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01.10.2021" sheetId="1" state="visible" r:id="rId2"/>
    <sheet name="на ДЕкабрь 6. 12" sheetId="2" state="visible" r:id="rId3"/>
    <sheet name="СЛ.Занят.мун." sheetId="3" state="visible" r:id="rId4"/>
    <sheet name="на 7.03.22г." sheetId="4" state="visible" r:id="rId5"/>
    <sheet name="на 1 апреля 2024г." sheetId="5" state="visible" r:id="rId6"/>
  </sheets>
  <definedNames>
    <definedName function="false" hidden="false" localSheetId="0" name="_xlnm.Print_Titles" vbProcedure="false">' 01.10.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202">
  <si>
    <t xml:space="preserve">Приложение № 4
к муниципальной программе Алексеевского сельского поселения
"Развитие социально-экономического потенциала Алексеевского сельского поселения Москаленского муниципального района Омской области на 2021-2026 годы"</t>
  </si>
  <si>
    <t xml:space="preserve"> СТРУКТУРА
муниципальной программы Алексеевского сельского поселения Москаленского муниципального района Омской области
"Развитие социально-экономического потенциала Алексеевского сельского поселения Москаленского муниципального района Омской области на 2021 -2026 годы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сего </t>
  </si>
  <si>
    <t xml:space="preserve">в том числе по годам реализации муниципальной программы</t>
  </si>
  <si>
    <t xml:space="preserve">всего по годам реализации муниципальной программы</t>
  </si>
  <si>
    <t xml:space="preserve">неиспользованные обязательства к предшествущему году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реализации муниципальной политики в развитии социально-экономического потенциала Алексеевского сельского поселения Москаленского муниципального района Омской области"</t>
  </si>
  <si>
    <t xml:space="preserve">Х</t>
  </si>
  <si>
    <t xml:space="preserve">Задача 1 "Создание необходимых условий для эффективного осуществления своих полномочий, и выполнения иных функций в соответствии с законодательством"</t>
  </si>
  <si>
    <t xml:space="preserve">Цель подпрограммы 1 "Создание необходимых условий для эффективного осуществления своих полномочий, и выполнения иных функций в соответствии с законодательством"</t>
  </si>
  <si>
    <t xml:space="preserve">2021год</t>
  </si>
  <si>
    <t xml:space="preserve">Задача подпрограммы 1 "Совершенствование муниципального управления в сферах деятельности, относящихся к компетенции органов местного самоуправления" </t>
  </si>
  <si>
    <t xml:space="preserve">переходящего остатка 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3.иных источников финансирования</t>
  </si>
  <si>
    <t xml:space="preserve">4. переходящего остатка бюджетных средств (далее источник №4</t>
  </si>
  <si>
    <t xml:space="preserve">1.1</t>
  </si>
  <si>
    <t xml:space="preserve">Основное мероприятие "Повышение эффективности в деятельности Алексеевского сельского поселения Москаленского  муниципального района Омской области"</t>
  </si>
  <si>
    <t xml:space="preserve">2020 год</t>
  </si>
  <si>
    <t xml:space="preserve">Администрация Алексеевского сельского поселения  Москаленского муниципального района Омской области</t>
  </si>
  <si>
    <t xml:space="preserve">1.1.1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 и управления в сфере установленных функций  органов местного самоуправления</t>
  </si>
  <si>
    <t xml:space="preserve">степень качества</t>
  </si>
  <si>
    <t xml:space="preserve">II</t>
  </si>
  <si>
    <t xml:space="preserve">1.1.2</t>
  </si>
  <si>
    <t xml:space="preserve">Мероприятие 2 «Сопровождение программных продуктов муниципальных образований Омской области"</t>
  </si>
  <si>
    <t xml:space="preserve">Сопровождение програмных продуктов муниципальных образований Омской области</t>
  </si>
  <si>
    <t xml:space="preserve">процент</t>
  </si>
  <si>
    <t xml:space="preserve">1.2.1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существления первичного воинского учета на территории поселения </t>
  </si>
  <si>
    <t xml:space="preserve">1.3.1</t>
  </si>
  <si>
    <t xml:space="preserve">Мероприятие 4 программы «Обеспечение первичных мер пожарной безопасности"</t>
  </si>
  <si>
    <t xml:space="preserve">Обеспечение первичных мер пожарной безопасности</t>
  </si>
  <si>
    <t xml:space="preserve">1.1.5</t>
  </si>
  <si>
    <t xml:space="preserve">Мероприятие 5 "Другие общегосударственные вопросы"</t>
  </si>
  <si>
    <t xml:space="preserve">Другие общегосударственные вопросы</t>
  </si>
  <si>
    <t xml:space="preserve">Мероприятие 10 " Приобретение, содержание и обслуживание казенного имущества муниципального образования</t>
  </si>
  <si>
    <t xml:space="preserve">4 переходящего остатка бюджетных средств </t>
  </si>
  <si>
    <t xml:space="preserve">1.1.6</t>
  </si>
  <si>
    <t xml:space="preserve">Мероприятие 6 " Обеспечение подготовки и  проведения выборов в органы местного самоуправления "</t>
  </si>
  <si>
    <t xml:space="preserve">1.1.7</t>
  </si>
  <si>
    <t xml:space="preserve">Мероприятие 7 " Реализация прочих мероприятий "</t>
  </si>
  <si>
    <t xml:space="preserve">1.1.8</t>
  </si>
  <si>
    <t xml:space="preserve">Мероприятие 8 " Обеспечение проживающих в поселениях и нуждающихся  в жилых помещениях малоимущих граждан жилыми помещениями "</t>
  </si>
  <si>
    <t xml:space="preserve">1.1.9</t>
  </si>
  <si>
    <t xml:space="preserve">Мероприятие 9 "Ликвидация последствий подтопления паводковыми водами в весенне-летний период"</t>
  </si>
  <si>
    <t xml:space="preserve">Итого по подпрограмме 1 муниципальной программы</t>
  </si>
  <si>
    <t xml:space="preserve"> </t>
  </si>
  <si>
    <t xml:space="preserve">Цель подпрограммы 2 «Обеспечение и содержание развития дорожного хозяйства и коммунальной инфраструктуры Алексеевского сельского поселения"</t>
  </si>
  <si>
    <t xml:space="preserve">Задача 2 муниципальной программы «Улучшение  содержания  дорожного хозяйства и коммунальной инфраструктуры поселения"</t>
  </si>
  <si>
    <t xml:space="preserve">Развитие национальной экономики и жилищно-коммунального хозяйства в Алексеевском сельском поселении Москаленского муниципального района Омской области</t>
  </si>
  <si>
    <t xml:space="preserve">2.2.</t>
  </si>
  <si>
    <t xml:space="preserve">Основное мероприятие  Развитие национальной экономики и жилищно коммунального хозяйства в Алексеевском сельском поселении Москаленского муниципального района Омской области</t>
  </si>
  <si>
    <t xml:space="preserve">2.3.</t>
  </si>
  <si>
    <t xml:space="preserve">Основное мероприятие 3.  Эффективное управление собственностью, обеспечение полномочий в сфере национальной экономики поселения.Участие в организации и финансировании  проведения общественных работ</t>
  </si>
  <si>
    <t xml:space="preserve">2. Поступлений целевого характера из областного и федеирального бюджета</t>
  </si>
  <si>
    <t xml:space="preserve">2.4.</t>
  </si>
  <si>
    <t xml:space="preserve">Мероприятие 14 «  Предоставление субсидий гражданам ведущим личное подсобное хозяйство, на возмещение части затрат по производству молока»</t>
  </si>
  <si>
    <t xml:space="preserve">2.5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2.6.</t>
  </si>
  <si>
    <t xml:space="preserve">Мероприятие 2 Развитие коммунальной инфраструктуры сельского поселения</t>
  </si>
  <si>
    <t xml:space="preserve">Количество мероприятий, направленных на ремонт водопроводных сетей</t>
  </si>
  <si>
    <t xml:space="preserve">2.6.1.</t>
  </si>
  <si>
    <t xml:space="preserve">Мероприятия в области коммунального хозяйства 0502</t>
  </si>
  <si>
    <t xml:space="preserve">2.2.3</t>
  </si>
  <si>
    <t xml:space="preserve">Мероприятие 3 «Строительство газовых распределительных сетей с. Алексеевка"</t>
  </si>
  <si>
    <t xml:space="preserve">2.6.2.</t>
  </si>
  <si>
    <t xml:space="preserve">Благоустройство 0503</t>
  </si>
  <si>
    <t xml:space="preserve">2.6.3.</t>
  </si>
  <si>
    <t xml:space="preserve"> «Уличное освещение»</t>
  </si>
  <si>
    <t xml:space="preserve">Количество мероприятий, направленных на содержание уличного освещения</t>
  </si>
  <si>
    <t xml:space="preserve">2.6.4.</t>
  </si>
  <si>
    <t xml:space="preserve"> «Организация и содержание мест захоронения»</t>
  </si>
  <si>
    <t xml:space="preserve">Количество мероприятий,направленных на содержание мест захоронения</t>
  </si>
  <si>
    <t xml:space="preserve">2.6.5.</t>
  </si>
  <si>
    <t xml:space="preserve"> «Прочие мероприятия по благоустройству поселения»</t>
  </si>
  <si>
    <t xml:space="preserve">Количество мероприятий, направленных на благоустройство поселения</t>
  </si>
  <si>
    <t xml:space="preserve">2.2.7</t>
  </si>
  <si>
    <t xml:space="preserve">Мероприятие 7 «Организация  водоснабжения населения в границах поселения»</t>
  </si>
  <si>
    <t xml:space="preserve">2.6.6.</t>
  </si>
  <si>
    <t xml:space="preserve"> «Озеленение»</t>
  </si>
  <si>
    <t xml:space="preserve">2.7</t>
  </si>
  <si>
    <t xml:space="preserve">Другие вопросы в области национальной экономики</t>
  </si>
  <si>
    <t xml:space="preserve">Мероприятие 9 «Оформление  документации по формированию границ земельных участков».</t>
  </si>
  <si>
    <t xml:space="preserve"> Количество мероприятий по оценке недвижимости, признание прав и регулирование отношений по муниципальной собственности</t>
  </si>
  <si>
    <t xml:space="preserve">единиц</t>
  </si>
  <si>
    <t xml:space="preserve"> Мероприятие 10"Оформление кадастровой документации на объекты недвижимого имущества"</t>
  </si>
  <si>
    <t xml:space="preserve">Развитие налогового потенциала сельского поселения</t>
  </si>
  <si>
    <t xml:space="preserve">Итого по подпрограмме 2 муниципальной  программы</t>
  </si>
  <si>
    <t xml:space="preserve">Задача 3 «Повышение качества предоставляемых муниципальных услуг в социально-культурной сфере поселения"</t>
  </si>
  <si>
    <t xml:space="preserve">Цель подпрограммы 3 «Повышение качества предоставляемых муниципальных услуг в социально-культурной сфере поселения"</t>
  </si>
  <si>
    <t xml:space="preserve">Задача 1 подпрограммы  № 3 «Поддержание качественного обслуживания населения в сфере образования, культуры, физической культуры и спорта поселения»</t>
  </si>
  <si>
    <t xml:space="preserve">Основное мероприятие "Осуществление развития деятельности в сфере образования, культуры, физической культуры и спорта поселения"</t>
  </si>
  <si>
    <t xml:space="preserve">3.1.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3.2.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3.2.1</t>
  </si>
  <si>
    <t xml:space="preserve">" Осуществление полономочий на создание условий для организации досуга и обеспечения жителей поселения услугами организаций культуры"</t>
  </si>
  <si>
    <t xml:space="preserve">3.4.</t>
  </si>
  <si>
    <t xml:space="preserve">Софинансирование расходов на обеспечение развития и укрепления материально-технической базы муниципальных учреждений культуры </t>
  </si>
  <si>
    <t xml:space="preserve">3.3.</t>
  </si>
  <si>
    <t xml:space="preserve">Мероприятие 5 « 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 подпрограмме 4 муниципальной программы Формирование комфортной среды на территориии с. Алексеевка ления Москаленского муниципального района </t>
  </si>
  <si>
    <t xml:space="preserve">цель подпрограммы 4 Повышение уровня благоустройства на территории с. Алексеевка Алексеевского сельского поселения Москаленского муниципального района Омской области</t>
  </si>
  <si>
    <t xml:space="preserve">4.1.1.</t>
  </si>
  <si>
    <t xml:space="preserve">Основное мероприятие Благоустройство общественных территорий населенных пунктов муниципальных образований Омской области</t>
  </si>
  <si>
    <t xml:space="preserve">Всего, из них расходы за счет:+F205:F234F205:F235F205:F234F205:F233F205:F232F205:F205:F209</t>
  </si>
  <si>
    <t xml:space="preserve">4.4.1.</t>
  </si>
  <si>
    <t xml:space="preserve">Благоустройство сквера 1 этап</t>
  </si>
  <si>
    <t xml:space="preserve">4.4.2.</t>
  </si>
  <si>
    <t xml:space="preserve">Благоустройство сквера 2 этап</t>
  </si>
  <si>
    <t xml:space="preserve">4.4.3.</t>
  </si>
  <si>
    <t xml:space="preserve">Благоустройство бульвара 1 этап</t>
  </si>
  <si>
    <t xml:space="preserve">4.4.4.</t>
  </si>
  <si>
    <t xml:space="preserve">Благоустройство бульвара 2 этап</t>
  </si>
  <si>
    <t xml:space="preserve">4.1.2.</t>
  </si>
  <si>
    <t xml:space="preserve">Реализация инициативных проектов в сфере формирования комфортной городской среды</t>
  </si>
  <si>
    <t xml:space="preserve">Итого по подпрограмме 4 муниципальной программы</t>
  </si>
  <si>
    <t xml:space="preserve">Подпрограмма 5. Энергосбережение и повышение энергетической эффективности</t>
  </si>
  <si>
    <t xml:space="preserve">х</t>
  </si>
  <si>
    <t xml:space="preserve">Цель подпрограммы 5. Снижение расходов бюджета Алексеевского сельского поселения на энергоснабжение муниципальных зданий, строений и сооружений за счет повышения эффективности и рационального использования всех энергетических ресурсов</t>
  </si>
  <si>
    <t xml:space="preserve">5.1.</t>
  </si>
  <si>
    <t xml:space="preserve">Мероприятие 3 «Обеспечение снижения энергетических издержек муниципальных учреждений».</t>
  </si>
  <si>
    <t xml:space="preserve">Обеспечение снижения энергетических издержек муниципальных учреждений</t>
  </si>
  <si>
    <t xml:space="preserve">5.1.1.</t>
  </si>
  <si>
    <t xml:space="preserve">Обеспечение снижения энергетических издержек</t>
  </si>
  <si>
    <t xml:space="preserve">5.1.2.</t>
  </si>
  <si>
    <t xml:space="preserve">Приобретение и установка прибора учета тепловой энергии в учреждениях.</t>
  </si>
  <si>
    <t xml:space="preserve">5.1.3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5 муниципальной программы</t>
  </si>
  <si>
    <t xml:space="preserve">ВСЕГО по муниципальной программе</t>
  </si>
  <si>
    <t xml:space="preserve">2.1.</t>
  </si>
  <si>
    <t xml:space="preserve">2.4.1.</t>
  </si>
  <si>
    <t xml:space="preserve">Мероприятия в области коммунального хозяйства </t>
  </si>
  <si>
    <t xml:space="preserve">2.4.2.</t>
  </si>
  <si>
    <t xml:space="preserve">Благоустройство</t>
  </si>
  <si>
    <t xml:space="preserve">2.4.3.</t>
  </si>
  <si>
    <t xml:space="preserve">2.4.4.</t>
  </si>
  <si>
    <t xml:space="preserve">2.4.5.</t>
  </si>
  <si>
    <t xml:space="preserve">2.4.6.</t>
  </si>
  <si>
    <t xml:space="preserve">2.5</t>
  </si>
  <si>
    <t xml:space="preserve">1. Налог. и неналоговых доходов, поступлений нецелевого характера </t>
  </si>
  <si>
    <t xml:space="preserve">2.Поступлений целевого характера из областного и федерального бюджета</t>
  </si>
  <si>
    <t xml:space="preserve">Софинансирование расходов на обеспечение развития и укрепления материально-технической базы муниципальных учреждений культуры в населенных пунктах с числом жителей до 50 тысяч человек</t>
  </si>
  <si>
    <t xml:space="preserve">1.Налог. и неналоговых доходов, поступлений нецелевого характера </t>
  </si>
  <si>
    <t xml:space="preserve">Мероприятие  «Обеспечение снижения энергетических издержек муниципальных учреждений».</t>
  </si>
  <si>
    <t xml:space="preserve">1.Налоговых и неналоговых доходов, поступлений нецелевого характера </t>
  </si>
  <si>
    <t xml:space="preserve">Приложение № 4
к муниципальной программе Алексеевского сельского поселения
"Развитие социально-экономического потенциала Алексеевского сельского поселения Москаленского муниципального района Омской области"</t>
  </si>
  <si>
    <t xml:space="preserve">ВЫПИСКА ИЗ СТРУКТУРЫ
муниципальной программы Алексеевского сельского поселения Москаленского муниципального района Омской области
"Развитие социально-экономического потенциала Алексеевского сельского поселения Москаленского муниципального района Омской области"</t>
  </si>
  <si>
    <t xml:space="preserve">Глава Алексеевского сельского поселения                                С.А.Кузнецов</t>
  </si>
  <si>
    <t xml:space="preserve">Реализация прочих мероприятий</t>
  </si>
  <si>
    <t xml:space="preserve">Обеспечение повышения оплаты труда органов местного самоуправления постановлений</t>
  </si>
  <si>
    <t xml:space="preserve">Поощрение городских и сельских поселений за достигнутый уровень социально-экономического развития территорий</t>
  </si>
  <si>
    <t xml:space="preserve">Содержание казенного учреждения Хозяйствен-ное управление</t>
  </si>
  <si>
    <t xml:space="preserve">Мероприятие 9 "Обеспечение расходных обязательств возникающих при осуществлении полномочий органами местного самоуправления"</t>
  </si>
  <si>
    <t xml:space="preserve">Мероприятие 10.                             На погашение кредиторской задолженности</t>
  </si>
  <si>
    <t xml:space="preserve">Оформление технических планов в отношении бесхозяйных сетей жилищно-коммунального хозяйства</t>
  </si>
  <si>
    <t xml:space="preserve">Оформление имущества в муниципальную собственность поселения</t>
  </si>
  <si>
    <t xml:space="preserve">Мероприятие 1 «  Предоставление субсидий гражданам ведущим личное подсобное хозяйство, на возмещение части затрат по производству молока»</t>
  </si>
  <si>
    <t xml:space="preserve">На погашение кредиторской задолженности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Разработка проектно сметной документации для участя в конкурсном отборе инициативных проектов</t>
  </si>
  <si>
    <t xml:space="preserve">3.3.1</t>
  </si>
  <si>
    <t xml:space="preserve">Устройство хоккейной коробки по ул.Молодежная с.Алексеевка Москаленского района Омской обла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0;[RED]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true" showRowColHeaders="true" showZeros="true" rightToLeft="false" tabSelected="false" showOutlineSymbols="true" defaultGridColor="true" view="pageBreakPreview" topLeftCell="A116" colorId="64" zoomScale="65" zoomScaleNormal="60" zoomScalePageLayoutView="65" workbookViewId="0">
      <selection pane="topLeft" activeCell="G10" activeCellId="0" sqref="G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0.21"/>
    <col collapsed="false" customWidth="true" hidden="false" outlineLevel="0" max="3" min="3" style="3" width="2.21"/>
    <col collapsed="false" customWidth="true" hidden="false" outlineLevel="0" max="4" min="4" style="3" width="2.66"/>
    <col collapsed="false" customWidth="true" hidden="false" outlineLevel="0" max="5" min="5" style="3" width="4.21"/>
    <col collapsed="false" customWidth="true" hidden="false" outlineLevel="0" max="6" min="6" style="2" width="8.1"/>
    <col collapsed="false" customWidth="true" hidden="false" outlineLevel="0" max="7" min="7" style="2" width="13.55"/>
    <col collapsed="false" customWidth="true" hidden="false" outlineLevel="0" max="8" min="8" style="3" width="2.1"/>
    <col collapsed="false" customWidth="true" hidden="false" outlineLevel="0" max="9" min="9" style="4" width="12.76"/>
    <col collapsed="false" customWidth="true" hidden="false" outlineLevel="0" max="10" min="10" style="3" width="1.87"/>
    <col collapsed="false" customWidth="true" hidden="false" outlineLevel="0" max="11" min="11" style="2" width="12.1"/>
    <col collapsed="false" customWidth="true" hidden="false" outlineLevel="0" max="12" min="12" style="3" width="2.32"/>
    <col collapsed="false" customWidth="true" hidden="false" outlineLevel="0" max="13" min="13" style="2" width="14.21"/>
    <col collapsed="false" customWidth="true" hidden="false" outlineLevel="0" max="14" min="14" style="3" width="1.66"/>
    <col collapsed="false" customWidth="true" hidden="false" outlineLevel="0" max="15" min="15" style="2" width="13.99"/>
    <col collapsed="false" customWidth="true" hidden="false" outlineLevel="0" max="16" min="16" style="3" width="1.87"/>
    <col collapsed="false" customWidth="true" hidden="false" outlineLevel="0" max="17" min="17" style="2" width="13.99"/>
    <col collapsed="false" customWidth="true" hidden="false" outlineLevel="0" max="18" min="18" style="3" width="4.66"/>
    <col collapsed="false" customWidth="true" hidden="false" outlineLevel="0" max="19" min="19" style="2" width="12.1"/>
    <col collapsed="false" customWidth="true" hidden="false" outlineLevel="0" max="20" min="20" style="3" width="4.99"/>
    <col collapsed="false" customWidth="true" hidden="false" outlineLevel="0" max="21" min="21" style="3" width="8.87"/>
    <col collapsed="false" customWidth="true" hidden="false" outlineLevel="0" max="22" min="22" style="5" width="6.55"/>
    <col collapsed="false" customWidth="true" hidden="false" outlineLevel="0" max="23" min="23" style="2" width="5.21"/>
    <col collapsed="false" customWidth="true" hidden="false" outlineLevel="0" max="24" min="24" style="2" width="5.1"/>
    <col collapsed="false" customWidth="true" hidden="false" outlineLevel="0" max="25" min="25" style="2" width="5.32"/>
    <col collapsed="false" customWidth="true" hidden="false" outlineLevel="0" max="26" min="26" style="2" width="4.77"/>
    <col collapsed="false" customWidth="true" hidden="false" outlineLevel="0" max="27" min="27" style="2" width="3.87"/>
    <col collapsed="false" customWidth="true" hidden="false" outlineLevel="0" max="28" min="28" style="2" width="5.43"/>
    <col collapsed="false" customWidth="true" hidden="false" outlineLevel="0" max="29" min="29" style="2" width="6.99"/>
    <col collapsed="false" customWidth="false" hidden="false" outlineLevel="0" max="257" min="30" style="6" width="9.1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0"/>
      <c r="G3" s="10"/>
      <c r="H3" s="11"/>
      <c r="I3" s="12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1"/>
      <c r="V3" s="13"/>
      <c r="W3" s="10"/>
      <c r="X3" s="10"/>
      <c r="Y3" s="10"/>
      <c r="Z3" s="10"/>
      <c r="AA3" s="10"/>
      <c r="AB3" s="10"/>
      <c r="AC3" s="10"/>
    </row>
    <row r="4" s="19" customFormat="true" ht="45.7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8" t="s">
        <v>7</v>
      </c>
      <c r="V4" s="18"/>
      <c r="W4" s="18"/>
      <c r="X4" s="18"/>
      <c r="Y4" s="18"/>
      <c r="Z4" s="18"/>
      <c r="AA4" s="18"/>
      <c r="AB4" s="18"/>
      <c r="AC4" s="18"/>
    </row>
    <row r="5" s="19" customFormat="true" ht="18" hidden="false" customHeight="true" outlineLevel="0" collapsed="false">
      <c r="A5" s="14"/>
      <c r="B5" s="15"/>
      <c r="C5" s="16" t="s">
        <v>8</v>
      </c>
      <c r="D5" s="16" t="s">
        <v>9</v>
      </c>
      <c r="E5" s="16"/>
      <c r="F5" s="15" t="s">
        <v>10</v>
      </c>
      <c r="G5" s="20" t="s">
        <v>1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16" t="s">
        <v>12</v>
      </c>
      <c r="V5" s="15" t="s">
        <v>13</v>
      </c>
      <c r="W5" s="18" t="s">
        <v>14</v>
      </c>
      <c r="X5" s="18"/>
      <c r="Y5" s="18"/>
      <c r="Z5" s="18"/>
      <c r="AA5" s="18"/>
      <c r="AB5" s="18"/>
      <c r="AC5" s="18"/>
    </row>
    <row r="6" s="19" customFormat="true" ht="18" hidden="false" customHeight="true" outlineLevel="0" collapsed="false">
      <c r="A6" s="14"/>
      <c r="B6" s="15"/>
      <c r="C6" s="16"/>
      <c r="D6" s="16"/>
      <c r="E6" s="16"/>
      <c r="F6" s="15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6"/>
      <c r="V6" s="15"/>
      <c r="W6" s="15" t="s">
        <v>16</v>
      </c>
      <c r="X6" s="18" t="s">
        <v>17</v>
      </c>
      <c r="Y6" s="18"/>
      <c r="Z6" s="18"/>
      <c r="AA6" s="18"/>
      <c r="AB6" s="18"/>
      <c r="AC6" s="18"/>
    </row>
    <row r="7" s="19" customFormat="true" ht="68.4" hidden="false" customHeight="true" outlineLevel="0" collapsed="false">
      <c r="A7" s="14"/>
      <c r="B7" s="15"/>
      <c r="C7" s="16"/>
      <c r="D7" s="16"/>
      <c r="E7" s="16"/>
      <c r="F7" s="15"/>
      <c r="G7" s="15" t="s">
        <v>18</v>
      </c>
      <c r="H7" s="16" t="s">
        <v>19</v>
      </c>
      <c r="I7" s="24" t="n">
        <v>2021</v>
      </c>
      <c r="J7" s="16" t="s">
        <v>19</v>
      </c>
      <c r="K7" s="15" t="s">
        <v>20</v>
      </c>
      <c r="L7" s="16" t="s">
        <v>19</v>
      </c>
      <c r="M7" s="15" t="s">
        <v>21</v>
      </c>
      <c r="N7" s="16" t="s">
        <v>19</v>
      </c>
      <c r="O7" s="15" t="s">
        <v>22</v>
      </c>
      <c r="P7" s="16" t="s">
        <v>19</v>
      </c>
      <c r="Q7" s="15" t="s">
        <v>23</v>
      </c>
      <c r="R7" s="16" t="s">
        <v>19</v>
      </c>
      <c r="S7" s="15" t="s">
        <v>24</v>
      </c>
      <c r="T7" s="16" t="s">
        <v>19</v>
      </c>
      <c r="U7" s="16"/>
      <c r="V7" s="15"/>
      <c r="W7" s="15"/>
      <c r="X7" s="25" t="s">
        <v>25</v>
      </c>
      <c r="Y7" s="26" t="s">
        <v>26</v>
      </c>
      <c r="Z7" s="27" t="s">
        <v>27</v>
      </c>
      <c r="AA7" s="27" t="s">
        <v>28</v>
      </c>
      <c r="AB7" s="25" t="s">
        <v>29</v>
      </c>
      <c r="AC7" s="27" t="s">
        <v>30</v>
      </c>
    </row>
    <row r="8" s="19" customFormat="true" ht="99.75" hidden="false" customHeight="true" outlineLevel="0" collapsed="false">
      <c r="A8" s="14"/>
      <c r="B8" s="15"/>
      <c r="C8" s="16"/>
      <c r="D8" s="16"/>
      <c r="E8" s="16"/>
      <c r="F8" s="15"/>
      <c r="G8" s="15"/>
      <c r="H8" s="16"/>
      <c r="I8" s="24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6"/>
      <c r="V8" s="15"/>
      <c r="W8" s="15"/>
      <c r="X8" s="25"/>
      <c r="Y8" s="26"/>
      <c r="Z8" s="27"/>
      <c r="AA8" s="27"/>
      <c r="AB8" s="25"/>
      <c r="AC8" s="27"/>
    </row>
    <row r="9" s="19" customFormat="true" ht="16.5" hidden="false" customHeight="tru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0" t="n">
        <v>5</v>
      </c>
      <c r="F9" s="29" t="n">
        <v>6</v>
      </c>
      <c r="G9" s="29" t="n">
        <v>7</v>
      </c>
      <c r="H9" s="30"/>
      <c r="I9" s="31"/>
      <c r="J9" s="30"/>
      <c r="K9" s="29" t="n">
        <v>12</v>
      </c>
      <c r="L9" s="30"/>
      <c r="M9" s="29" t="n">
        <v>12</v>
      </c>
      <c r="N9" s="30"/>
      <c r="O9" s="29" t="n">
        <v>12</v>
      </c>
      <c r="P9" s="30"/>
      <c r="Q9" s="29" t="n">
        <v>12</v>
      </c>
      <c r="R9" s="30"/>
      <c r="S9" s="29" t="n">
        <v>12</v>
      </c>
      <c r="T9" s="30"/>
      <c r="U9" s="30" t="n">
        <v>15</v>
      </c>
      <c r="V9" s="29" t="n">
        <v>16</v>
      </c>
      <c r="W9" s="29" t="n">
        <v>17</v>
      </c>
      <c r="X9" s="29" t="n">
        <v>18</v>
      </c>
      <c r="Y9" s="29" t="n">
        <v>19</v>
      </c>
      <c r="Z9" s="29" t="n">
        <v>20</v>
      </c>
      <c r="AA9" s="29" t="n">
        <v>21</v>
      </c>
      <c r="AB9" s="29" t="n">
        <v>22</v>
      </c>
      <c r="AC9" s="29" t="n">
        <v>23</v>
      </c>
    </row>
    <row r="10" s="19" customFormat="true" ht="73.2" hidden="false" customHeight="true" outlineLevel="0" collapsed="false">
      <c r="A10" s="32" t="s">
        <v>31</v>
      </c>
      <c r="B10" s="32"/>
      <c r="C10" s="33" t="n">
        <v>2021</v>
      </c>
      <c r="D10" s="33" t="n">
        <v>2026</v>
      </c>
      <c r="E10" s="30" t="s">
        <v>32</v>
      </c>
      <c r="F10" s="29" t="s">
        <v>32</v>
      </c>
      <c r="G10" s="29" t="s">
        <v>32</v>
      </c>
      <c r="H10" s="30"/>
      <c r="I10" s="31"/>
      <c r="J10" s="30"/>
      <c r="K10" s="29" t="s">
        <v>32</v>
      </c>
      <c r="L10" s="30"/>
      <c r="M10" s="29" t="s">
        <v>32</v>
      </c>
      <c r="N10" s="30"/>
      <c r="O10" s="29" t="s">
        <v>32</v>
      </c>
      <c r="P10" s="30"/>
      <c r="Q10" s="29" t="s">
        <v>32</v>
      </c>
      <c r="R10" s="30"/>
      <c r="S10" s="29" t="s">
        <v>32</v>
      </c>
      <c r="T10" s="30"/>
      <c r="U10" s="30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  <c r="Z10" s="29" t="s">
        <v>32</v>
      </c>
      <c r="AA10" s="29" t="s">
        <v>32</v>
      </c>
      <c r="AB10" s="29" t="s">
        <v>32</v>
      </c>
      <c r="AC10" s="29" t="s">
        <v>32</v>
      </c>
    </row>
    <row r="11" s="19" customFormat="true" ht="59.4" hidden="false" customHeight="true" outlineLevel="0" collapsed="false">
      <c r="A11" s="32" t="s">
        <v>33</v>
      </c>
      <c r="B11" s="32"/>
      <c r="C11" s="33" t="s">
        <v>25</v>
      </c>
      <c r="D11" s="33" t="s">
        <v>30</v>
      </c>
      <c r="E11" s="30" t="s">
        <v>32</v>
      </c>
      <c r="F11" s="29" t="s">
        <v>32</v>
      </c>
      <c r="G11" s="29" t="s">
        <v>32</v>
      </c>
      <c r="H11" s="30"/>
      <c r="I11" s="31"/>
      <c r="J11" s="30"/>
      <c r="K11" s="29" t="s">
        <v>32</v>
      </c>
      <c r="L11" s="30"/>
      <c r="M11" s="29" t="s">
        <v>32</v>
      </c>
      <c r="N11" s="30"/>
      <c r="O11" s="29" t="s">
        <v>32</v>
      </c>
      <c r="P11" s="30"/>
      <c r="Q11" s="29" t="s">
        <v>32</v>
      </c>
      <c r="R11" s="30"/>
      <c r="S11" s="29" t="s">
        <v>32</v>
      </c>
      <c r="T11" s="30"/>
      <c r="U11" s="30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  <c r="Z11" s="29" t="s">
        <v>32</v>
      </c>
      <c r="AA11" s="29" t="s">
        <v>32</v>
      </c>
      <c r="AB11" s="29" t="s">
        <v>32</v>
      </c>
      <c r="AC11" s="29" t="s">
        <v>32</v>
      </c>
    </row>
    <row r="12" s="19" customFormat="true" ht="67.8" hidden="false" customHeight="true" outlineLevel="0" collapsed="false">
      <c r="A12" s="32" t="s">
        <v>34</v>
      </c>
      <c r="B12" s="32"/>
      <c r="C12" s="33" t="s">
        <v>35</v>
      </c>
      <c r="D12" s="33" t="s">
        <v>30</v>
      </c>
      <c r="E12" s="30" t="s">
        <v>32</v>
      </c>
      <c r="F12" s="29" t="s">
        <v>32</v>
      </c>
      <c r="G12" s="29" t="s">
        <v>32</v>
      </c>
      <c r="H12" s="30"/>
      <c r="I12" s="31"/>
      <c r="J12" s="30"/>
      <c r="K12" s="29" t="s">
        <v>32</v>
      </c>
      <c r="L12" s="30"/>
      <c r="M12" s="29" t="s">
        <v>32</v>
      </c>
      <c r="N12" s="30"/>
      <c r="O12" s="29" t="s">
        <v>32</v>
      </c>
      <c r="P12" s="30"/>
      <c r="Q12" s="29" t="s">
        <v>32</v>
      </c>
      <c r="R12" s="30"/>
      <c r="S12" s="29" t="s">
        <v>32</v>
      </c>
      <c r="T12" s="30"/>
      <c r="U12" s="30" t="s">
        <v>32</v>
      </c>
      <c r="V12" s="29" t="s">
        <v>32</v>
      </c>
      <c r="W12" s="29" t="s">
        <v>32</v>
      </c>
      <c r="X12" s="29" t="s">
        <v>32</v>
      </c>
      <c r="Y12" s="29" t="s">
        <v>32</v>
      </c>
      <c r="Z12" s="29" t="s">
        <v>32</v>
      </c>
      <c r="AA12" s="29" t="s">
        <v>32</v>
      </c>
      <c r="AB12" s="29" t="s">
        <v>32</v>
      </c>
      <c r="AC12" s="29" t="s">
        <v>32</v>
      </c>
    </row>
    <row r="13" s="19" customFormat="true" ht="52.2" hidden="false" customHeight="true" outlineLevel="0" collapsed="false">
      <c r="A13" s="34" t="n">
        <v>1</v>
      </c>
      <c r="B13" s="35" t="s">
        <v>36</v>
      </c>
      <c r="C13" s="33" t="s">
        <v>25</v>
      </c>
      <c r="D13" s="36" t="s">
        <v>30</v>
      </c>
      <c r="E13" s="33" t="s">
        <v>37</v>
      </c>
      <c r="F13" s="37" t="s">
        <v>38</v>
      </c>
      <c r="G13" s="38" t="n">
        <f aca="false">I13+K13+M13+O13+Q13+S13</f>
        <v>30603362.17</v>
      </c>
      <c r="H13" s="39"/>
      <c r="I13" s="40" t="n">
        <f aca="false">I14+I15</f>
        <v>6402644.17</v>
      </c>
      <c r="J13" s="39"/>
      <c r="K13" s="38" t="n">
        <f aca="false">K14+K15</f>
        <v>5465055.66</v>
      </c>
      <c r="L13" s="39"/>
      <c r="M13" s="38" t="n">
        <f aca="false">M14+M15</f>
        <v>5469473.64</v>
      </c>
      <c r="N13" s="39"/>
      <c r="O13" s="38" t="n">
        <f aca="false">O14+O15</f>
        <v>4422062.9</v>
      </c>
      <c r="P13" s="39"/>
      <c r="Q13" s="38" t="n">
        <f aca="false">Q14+Q15</f>
        <v>4422062.9</v>
      </c>
      <c r="R13" s="39"/>
      <c r="S13" s="38" t="n">
        <f aca="false">S14+S15</f>
        <v>4422062.9</v>
      </c>
      <c r="T13" s="39"/>
      <c r="U13" s="30" t="s">
        <v>32</v>
      </c>
      <c r="V13" s="29" t="s">
        <v>32</v>
      </c>
      <c r="W13" s="29" t="s">
        <v>32</v>
      </c>
      <c r="X13" s="29" t="s">
        <v>32</v>
      </c>
      <c r="Y13" s="29" t="s">
        <v>32</v>
      </c>
      <c r="Z13" s="29" t="s">
        <v>32</v>
      </c>
      <c r="AA13" s="29" t="s">
        <v>32</v>
      </c>
      <c r="AB13" s="29" t="s">
        <v>32</v>
      </c>
      <c r="AC13" s="29" t="s">
        <v>32</v>
      </c>
    </row>
    <row r="14" s="19" customFormat="true" ht="51.6" hidden="false" customHeight="true" outlineLevel="0" collapsed="false">
      <c r="A14" s="34"/>
      <c r="B14" s="35"/>
      <c r="C14" s="33"/>
      <c r="D14" s="36"/>
      <c r="E14" s="33"/>
      <c r="F14" s="37" t="s">
        <v>39</v>
      </c>
      <c r="G14" s="38" t="n">
        <f aca="false">K14+M14+O14+Q14+S14+I14</f>
        <v>29848783.17</v>
      </c>
      <c r="H14" s="39"/>
      <c r="I14" s="40" t="n">
        <f aca="false">I19</f>
        <v>6274133.17</v>
      </c>
      <c r="J14" s="39"/>
      <c r="K14" s="38" t="n">
        <f aca="false">K19</f>
        <v>5335745.66</v>
      </c>
      <c r="L14" s="39"/>
      <c r="M14" s="38" t="n">
        <f aca="false">M19</f>
        <v>5335037.64</v>
      </c>
      <c r="N14" s="39"/>
      <c r="O14" s="38" t="n">
        <f aca="false">O19</f>
        <v>4301288.9</v>
      </c>
      <c r="P14" s="39"/>
      <c r="Q14" s="38" t="n">
        <f aca="false">Q19</f>
        <v>4301288.9</v>
      </c>
      <c r="R14" s="39"/>
      <c r="S14" s="38" t="n">
        <f aca="false">S19</f>
        <v>4301288.9</v>
      </c>
      <c r="T14" s="39"/>
      <c r="U14" s="30"/>
      <c r="V14" s="29"/>
      <c r="W14" s="29"/>
      <c r="X14" s="29"/>
      <c r="Y14" s="29"/>
      <c r="Z14" s="29"/>
      <c r="AA14" s="29"/>
      <c r="AB14" s="29"/>
      <c r="AC14" s="29"/>
    </row>
    <row r="15" s="19" customFormat="true" ht="50.4" hidden="false" customHeight="true" outlineLevel="0" collapsed="false">
      <c r="A15" s="34"/>
      <c r="B15" s="35"/>
      <c r="C15" s="33"/>
      <c r="D15" s="36"/>
      <c r="E15" s="33"/>
      <c r="F15" s="37" t="s">
        <v>40</v>
      </c>
      <c r="G15" s="38" t="n">
        <f aca="false">I15+K15+M15+O15+Q15+S15</f>
        <v>754579</v>
      </c>
      <c r="H15" s="39"/>
      <c r="I15" s="40" t="n">
        <f aca="false">I20</f>
        <v>128511</v>
      </c>
      <c r="J15" s="39"/>
      <c r="K15" s="38" t="n">
        <v>129310</v>
      </c>
      <c r="L15" s="39"/>
      <c r="M15" s="38" t="n">
        <v>134436</v>
      </c>
      <c r="N15" s="39"/>
      <c r="O15" s="38" t="n">
        <v>120774</v>
      </c>
      <c r="P15" s="39"/>
      <c r="Q15" s="38" t="n">
        <v>120774</v>
      </c>
      <c r="R15" s="39"/>
      <c r="S15" s="38" t="n">
        <v>120774</v>
      </c>
      <c r="T15" s="39"/>
      <c r="U15" s="30"/>
      <c r="V15" s="29"/>
      <c r="W15" s="29"/>
      <c r="X15" s="29"/>
      <c r="Y15" s="29"/>
      <c r="Z15" s="29"/>
      <c r="AA15" s="29"/>
      <c r="AB15" s="29"/>
      <c r="AC15" s="29"/>
    </row>
    <row r="16" s="19" customFormat="true" ht="40.2" hidden="false" customHeight="true" outlineLevel="0" collapsed="false">
      <c r="A16" s="34"/>
      <c r="B16" s="35"/>
      <c r="C16" s="33"/>
      <c r="D16" s="36"/>
      <c r="E16" s="33"/>
      <c r="F16" s="37" t="s">
        <v>41</v>
      </c>
      <c r="G16" s="38"/>
      <c r="H16" s="39"/>
      <c r="I16" s="40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0"/>
      <c r="V16" s="29"/>
      <c r="W16" s="29"/>
      <c r="X16" s="29"/>
      <c r="Y16" s="29"/>
      <c r="Z16" s="29"/>
      <c r="AA16" s="29"/>
      <c r="AB16" s="29"/>
      <c r="AC16" s="29"/>
    </row>
    <row r="17" s="19" customFormat="true" ht="40.2" hidden="false" customHeight="true" outlineLevel="0" collapsed="false">
      <c r="A17" s="34"/>
      <c r="B17" s="35"/>
      <c r="C17" s="33"/>
      <c r="D17" s="36"/>
      <c r="E17" s="33"/>
      <c r="F17" s="37" t="s">
        <v>42</v>
      </c>
      <c r="G17" s="38"/>
      <c r="H17" s="39"/>
      <c r="I17" s="40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0"/>
      <c r="V17" s="29"/>
      <c r="W17" s="29"/>
      <c r="X17" s="29"/>
      <c r="Y17" s="29"/>
      <c r="Z17" s="29"/>
      <c r="AA17" s="29"/>
      <c r="AB17" s="29"/>
      <c r="AC17" s="29"/>
    </row>
    <row r="18" s="19" customFormat="true" ht="38.25" hidden="false" customHeight="true" outlineLevel="0" collapsed="false">
      <c r="A18" s="41" t="s">
        <v>43</v>
      </c>
      <c r="B18" s="35" t="s">
        <v>44</v>
      </c>
      <c r="C18" s="33" t="s">
        <v>25</v>
      </c>
      <c r="D18" s="36" t="s">
        <v>45</v>
      </c>
      <c r="E18" s="33" t="s">
        <v>46</v>
      </c>
      <c r="F18" s="37" t="s">
        <v>38</v>
      </c>
      <c r="G18" s="38" t="n">
        <f aca="false">G19+G20</f>
        <v>30581164.17</v>
      </c>
      <c r="H18" s="39"/>
      <c r="I18" s="40" t="n">
        <f aca="false">I19+I20</f>
        <v>6402644.17</v>
      </c>
      <c r="J18" s="39"/>
      <c r="K18" s="38" t="n">
        <f aca="false">K19+K20</f>
        <v>5456519.66</v>
      </c>
      <c r="L18" s="39"/>
      <c r="M18" s="38" t="n">
        <f aca="false">M19+M20</f>
        <v>5455811.64</v>
      </c>
      <c r="N18" s="39"/>
      <c r="O18" s="38" t="n">
        <f aca="false">O19+O20</f>
        <v>4422062.9</v>
      </c>
      <c r="P18" s="39"/>
      <c r="Q18" s="38" t="n">
        <f aca="false">Q19+Q20</f>
        <v>4422062.9</v>
      </c>
      <c r="R18" s="39"/>
      <c r="S18" s="38" t="n">
        <f aca="false">S19+S20</f>
        <v>4422062.9</v>
      </c>
      <c r="T18" s="39"/>
      <c r="U18" s="30" t="s">
        <v>32</v>
      </c>
      <c r="V18" s="29" t="s">
        <v>32</v>
      </c>
      <c r="W18" s="29" t="s">
        <v>32</v>
      </c>
      <c r="X18" s="29" t="s">
        <v>32</v>
      </c>
      <c r="Y18" s="29" t="s">
        <v>32</v>
      </c>
      <c r="Z18" s="29" t="s">
        <v>32</v>
      </c>
      <c r="AA18" s="29" t="s">
        <v>32</v>
      </c>
      <c r="AB18" s="29" t="s">
        <v>32</v>
      </c>
      <c r="AC18" s="29" t="s">
        <v>32</v>
      </c>
    </row>
    <row r="19" s="19" customFormat="true" ht="42.6" hidden="false" customHeight="true" outlineLevel="0" collapsed="false">
      <c r="A19" s="41"/>
      <c r="B19" s="35"/>
      <c r="C19" s="33"/>
      <c r="D19" s="36"/>
      <c r="E19" s="33"/>
      <c r="F19" s="37" t="s">
        <v>39</v>
      </c>
      <c r="G19" s="38" t="n">
        <f aca="false">I19+K19+M19+O19+Q19+S19</f>
        <v>29848783.17</v>
      </c>
      <c r="H19" s="39"/>
      <c r="I19" s="40" t="n">
        <f aca="false">I24+I39+I44</f>
        <v>6274133.17</v>
      </c>
      <c r="J19" s="39"/>
      <c r="K19" s="38" t="n">
        <f aca="false">K24+K29+K34+K39+K44+K54+K59+K69</f>
        <v>5335745.66</v>
      </c>
      <c r="L19" s="39"/>
      <c r="M19" s="38" t="n">
        <f aca="false">M24+M29+M34+M39+M44+M54+M59+M69</f>
        <v>5335037.64</v>
      </c>
      <c r="N19" s="39"/>
      <c r="O19" s="38" t="n">
        <f aca="false">O24+O34+O39+O44+O54+O59+O69</f>
        <v>4301288.9</v>
      </c>
      <c r="P19" s="39"/>
      <c r="Q19" s="38" t="n">
        <f aca="false">Q24+Q29+Q34+Q39+Q44+Q54+Q59+Q69</f>
        <v>4301288.9</v>
      </c>
      <c r="R19" s="39"/>
      <c r="S19" s="38" t="n">
        <f aca="false">S24+S29+S34+S39+S44+S54+S59+S69</f>
        <v>4301288.9</v>
      </c>
      <c r="T19" s="39"/>
      <c r="U19" s="30"/>
      <c r="V19" s="29"/>
      <c r="W19" s="29"/>
      <c r="X19" s="29"/>
      <c r="Y19" s="29"/>
      <c r="Z19" s="29"/>
      <c r="AA19" s="29"/>
      <c r="AB19" s="29"/>
      <c r="AC19" s="29"/>
    </row>
    <row r="20" s="19" customFormat="true" ht="50.4" hidden="false" customHeight="true" outlineLevel="0" collapsed="false">
      <c r="A20" s="41"/>
      <c r="B20" s="35"/>
      <c r="C20" s="33"/>
      <c r="D20" s="36"/>
      <c r="E20" s="33"/>
      <c r="F20" s="37" t="s">
        <v>40</v>
      </c>
      <c r="G20" s="38" t="n">
        <f aca="false">I20+K20+M20+O20+Q20+S20</f>
        <v>732381</v>
      </c>
      <c r="H20" s="39"/>
      <c r="I20" s="40" t="n">
        <f aca="false">I35+I45</f>
        <v>128511</v>
      </c>
      <c r="J20" s="39"/>
      <c r="K20" s="38" t="n">
        <v>120774</v>
      </c>
      <c r="L20" s="39"/>
      <c r="M20" s="38" t="n">
        <v>120774</v>
      </c>
      <c r="N20" s="39"/>
      <c r="O20" s="38" t="n">
        <v>120774</v>
      </c>
      <c r="P20" s="39"/>
      <c r="Q20" s="38" t="n">
        <v>120774</v>
      </c>
      <c r="R20" s="39"/>
      <c r="S20" s="38" t="n">
        <v>120774</v>
      </c>
      <c r="T20" s="39"/>
      <c r="U20" s="30"/>
      <c r="V20" s="29"/>
      <c r="W20" s="29"/>
      <c r="X20" s="29"/>
      <c r="Y20" s="29"/>
      <c r="Z20" s="29"/>
      <c r="AA20" s="29"/>
      <c r="AB20" s="29"/>
      <c r="AC20" s="29"/>
    </row>
    <row r="21" s="19" customFormat="true" ht="37.8" hidden="false" customHeight="true" outlineLevel="0" collapsed="false">
      <c r="A21" s="41"/>
      <c r="B21" s="35"/>
      <c r="C21" s="33"/>
      <c r="D21" s="36"/>
      <c r="E21" s="33"/>
      <c r="F21" s="37" t="s">
        <v>41</v>
      </c>
      <c r="G21" s="38"/>
      <c r="H21" s="39"/>
      <c r="I21" s="40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0"/>
      <c r="V21" s="29"/>
      <c r="W21" s="29"/>
      <c r="X21" s="29"/>
      <c r="Y21" s="29"/>
      <c r="Z21" s="29"/>
      <c r="AA21" s="29"/>
      <c r="AB21" s="29"/>
      <c r="AC21" s="29"/>
    </row>
    <row r="22" s="19" customFormat="true" ht="37.8" hidden="false" customHeight="true" outlineLevel="0" collapsed="false">
      <c r="A22" s="41"/>
      <c r="B22" s="35"/>
      <c r="C22" s="33"/>
      <c r="D22" s="36"/>
      <c r="E22" s="33"/>
      <c r="F22" s="37" t="s">
        <v>42</v>
      </c>
      <c r="G22" s="38"/>
      <c r="H22" s="39"/>
      <c r="I22" s="40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0"/>
      <c r="V22" s="29"/>
      <c r="W22" s="29"/>
      <c r="X22" s="29"/>
      <c r="Y22" s="29"/>
      <c r="Z22" s="29"/>
      <c r="AA22" s="29"/>
      <c r="AB22" s="29"/>
      <c r="AC22" s="29"/>
    </row>
    <row r="23" s="19" customFormat="true" ht="36.75" hidden="false" customHeight="true" outlineLevel="0" collapsed="false">
      <c r="A23" s="41" t="s">
        <v>47</v>
      </c>
      <c r="B23" s="35" t="s">
        <v>48</v>
      </c>
      <c r="C23" s="33" t="s">
        <v>25</v>
      </c>
      <c r="D23" s="33" t="s">
        <v>30</v>
      </c>
      <c r="E23" s="33" t="s">
        <v>46</v>
      </c>
      <c r="F23" s="37" t="s">
        <v>38</v>
      </c>
      <c r="G23" s="38" t="n">
        <f aca="false">I23+K23+M23+O23+Q23+S23</f>
        <v>9422170.33</v>
      </c>
      <c r="H23" s="39"/>
      <c r="I23" s="40" t="n">
        <f aca="false">I24</f>
        <v>1674882.43</v>
      </c>
      <c r="J23" s="39"/>
      <c r="K23" s="38" t="n">
        <f aca="false">K24</f>
        <v>1631855.9</v>
      </c>
      <c r="L23" s="39"/>
      <c r="M23" s="38" t="n">
        <f aca="false">M24</f>
        <v>1617442</v>
      </c>
      <c r="N23" s="39"/>
      <c r="O23" s="38" t="n">
        <f aca="false">O24</f>
        <v>1499330</v>
      </c>
      <c r="P23" s="39"/>
      <c r="Q23" s="38" t="n">
        <f aca="false">Q24</f>
        <v>1499330</v>
      </c>
      <c r="R23" s="39"/>
      <c r="S23" s="38" t="n">
        <f aca="false">S24</f>
        <v>1499330</v>
      </c>
      <c r="T23" s="42"/>
      <c r="U23" s="36" t="s">
        <v>49</v>
      </c>
      <c r="V23" s="43" t="s">
        <v>50</v>
      </c>
      <c r="W23" s="29"/>
      <c r="X23" s="29" t="s">
        <v>51</v>
      </c>
      <c r="Y23" s="29" t="s">
        <v>51</v>
      </c>
      <c r="Z23" s="29" t="s">
        <v>51</v>
      </c>
      <c r="AA23" s="29" t="s">
        <v>51</v>
      </c>
      <c r="AB23" s="29" t="s">
        <v>51</v>
      </c>
      <c r="AC23" s="29" t="s">
        <v>51</v>
      </c>
    </row>
    <row r="24" s="19" customFormat="true" ht="40.8" hidden="false" customHeight="true" outlineLevel="0" collapsed="false">
      <c r="A24" s="41"/>
      <c r="B24" s="35"/>
      <c r="C24" s="33"/>
      <c r="D24" s="33"/>
      <c r="E24" s="33"/>
      <c r="F24" s="37" t="s">
        <v>39</v>
      </c>
      <c r="G24" s="38" t="n">
        <f aca="false">I24+K24+M24+O24+Q24+S24</f>
        <v>9422170.33</v>
      </c>
      <c r="H24" s="39"/>
      <c r="I24" s="44" t="n">
        <v>1674882.43</v>
      </c>
      <c r="J24" s="45"/>
      <c r="K24" s="46" t="n">
        <v>1631855.9</v>
      </c>
      <c r="L24" s="45"/>
      <c r="M24" s="46" t="n">
        <v>1617442</v>
      </c>
      <c r="N24" s="39"/>
      <c r="O24" s="38" t="n">
        <v>1499330</v>
      </c>
      <c r="P24" s="39"/>
      <c r="Q24" s="38" t="n">
        <v>1499330</v>
      </c>
      <c r="R24" s="39"/>
      <c r="S24" s="38" t="n">
        <v>1499330</v>
      </c>
      <c r="T24" s="47"/>
      <c r="U24" s="36"/>
      <c r="V24" s="43"/>
      <c r="W24" s="29"/>
      <c r="X24" s="29"/>
      <c r="Y24" s="29"/>
      <c r="Z24" s="29"/>
      <c r="AA24" s="29"/>
      <c r="AB24" s="29"/>
      <c r="AC24" s="29"/>
    </row>
    <row r="25" s="19" customFormat="true" ht="52.2" hidden="false" customHeight="true" outlineLevel="0" collapsed="false">
      <c r="A25" s="41"/>
      <c r="B25" s="35"/>
      <c r="C25" s="33"/>
      <c r="D25" s="33"/>
      <c r="E25" s="33"/>
      <c r="F25" s="37" t="s">
        <v>40</v>
      </c>
      <c r="G25" s="38"/>
      <c r="H25" s="39"/>
      <c r="I25" s="40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47"/>
      <c r="U25" s="36"/>
      <c r="V25" s="43"/>
      <c r="W25" s="29"/>
      <c r="X25" s="29"/>
      <c r="Y25" s="29"/>
      <c r="Z25" s="29"/>
      <c r="AA25" s="29"/>
      <c r="AB25" s="29"/>
      <c r="AC25" s="29"/>
    </row>
    <row r="26" s="19" customFormat="true" ht="48" hidden="false" customHeight="true" outlineLevel="0" collapsed="false">
      <c r="A26" s="41"/>
      <c r="B26" s="35"/>
      <c r="C26" s="33"/>
      <c r="D26" s="33"/>
      <c r="E26" s="33"/>
      <c r="F26" s="37" t="s">
        <v>41</v>
      </c>
      <c r="G26" s="38"/>
      <c r="H26" s="39"/>
      <c r="I26" s="40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47"/>
      <c r="U26" s="36"/>
      <c r="V26" s="43"/>
      <c r="W26" s="29"/>
      <c r="X26" s="29"/>
      <c r="Y26" s="29"/>
      <c r="Z26" s="29"/>
      <c r="AA26" s="29"/>
      <c r="AB26" s="29"/>
      <c r="AC26" s="29"/>
    </row>
    <row r="27" s="19" customFormat="true" ht="48" hidden="false" customHeight="true" outlineLevel="0" collapsed="false">
      <c r="A27" s="41"/>
      <c r="B27" s="35"/>
      <c r="C27" s="33"/>
      <c r="D27" s="33"/>
      <c r="E27" s="33"/>
      <c r="F27" s="37" t="s">
        <v>42</v>
      </c>
      <c r="G27" s="38"/>
      <c r="H27" s="39"/>
      <c r="I27" s="40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47"/>
      <c r="U27" s="36"/>
      <c r="V27" s="43"/>
      <c r="W27" s="29"/>
      <c r="X27" s="29"/>
      <c r="Y27" s="29"/>
      <c r="Z27" s="29"/>
      <c r="AA27" s="29"/>
      <c r="AB27" s="29"/>
      <c r="AC27" s="29"/>
    </row>
    <row r="28" s="19" customFormat="true" ht="36.75" hidden="false" customHeight="true" outlineLevel="0" collapsed="false">
      <c r="A28" s="48" t="s">
        <v>52</v>
      </c>
      <c r="B28" s="35" t="s">
        <v>53</v>
      </c>
      <c r="C28" s="33" t="s">
        <v>25</v>
      </c>
      <c r="D28" s="33" t="s">
        <v>30</v>
      </c>
      <c r="E28" s="33" t="s">
        <v>46</v>
      </c>
      <c r="F28" s="37" t="s">
        <v>38</v>
      </c>
      <c r="G28" s="38"/>
      <c r="H28" s="39"/>
      <c r="I28" s="40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42"/>
      <c r="U28" s="33" t="s">
        <v>54</v>
      </c>
      <c r="V28" s="29" t="s">
        <v>55</v>
      </c>
      <c r="W28" s="29"/>
      <c r="X28" s="29" t="n">
        <v>100</v>
      </c>
      <c r="Y28" s="29" t="n">
        <v>100</v>
      </c>
      <c r="Z28" s="29" t="n">
        <v>100</v>
      </c>
      <c r="AA28" s="29" t="n">
        <v>100</v>
      </c>
      <c r="AB28" s="29" t="n">
        <v>100</v>
      </c>
      <c r="AC28" s="29" t="n">
        <v>100</v>
      </c>
    </row>
    <row r="29" s="19" customFormat="true" ht="40.2" hidden="false" customHeight="true" outlineLevel="0" collapsed="false">
      <c r="A29" s="48"/>
      <c r="B29" s="35"/>
      <c r="C29" s="33"/>
      <c r="D29" s="33"/>
      <c r="E29" s="33"/>
      <c r="F29" s="37" t="s">
        <v>39</v>
      </c>
      <c r="G29" s="38"/>
      <c r="H29" s="39"/>
      <c r="I29" s="40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47"/>
      <c r="U29" s="33"/>
      <c r="V29" s="29"/>
      <c r="W29" s="29"/>
      <c r="X29" s="29"/>
      <c r="Y29" s="29"/>
      <c r="Z29" s="29"/>
      <c r="AA29" s="29"/>
      <c r="AB29" s="29"/>
      <c r="AC29" s="29"/>
    </row>
    <row r="30" s="19" customFormat="true" ht="44.4" hidden="false" customHeight="true" outlineLevel="0" collapsed="false">
      <c r="A30" s="48"/>
      <c r="B30" s="35"/>
      <c r="C30" s="33"/>
      <c r="D30" s="33"/>
      <c r="E30" s="33"/>
      <c r="F30" s="37" t="s">
        <v>40</v>
      </c>
      <c r="G30" s="38"/>
      <c r="H30" s="39"/>
      <c r="I30" s="40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47"/>
      <c r="U30" s="33"/>
      <c r="V30" s="29"/>
      <c r="W30" s="29"/>
      <c r="X30" s="29"/>
      <c r="Y30" s="29"/>
      <c r="Z30" s="29"/>
      <c r="AA30" s="29"/>
      <c r="AB30" s="29"/>
      <c r="AC30" s="29"/>
    </row>
    <row r="31" s="19" customFormat="true" ht="43.2" hidden="false" customHeight="true" outlineLevel="0" collapsed="false">
      <c r="A31" s="48"/>
      <c r="B31" s="35"/>
      <c r="C31" s="33"/>
      <c r="D31" s="33"/>
      <c r="E31" s="33"/>
      <c r="F31" s="37" t="s">
        <v>41</v>
      </c>
      <c r="G31" s="38"/>
      <c r="H31" s="39"/>
      <c r="I31" s="40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47"/>
      <c r="U31" s="33"/>
      <c r="V31" s="29"/>
      <c r="W31" s="29"/>
      <c r="X31" s="29"/>
      <c r="Y31" s="29"/>
      <c r="Z31" s="29"/>
      <c r="AA31" s="29"/>
      <c r="AB31" s="29"/>
      <c r="AC31" s="29"/>
    </row>
    <row r="32" s="19" customFormat="true" ht="36" hidden="false" customHeight="true" outlineLevel="0" collapsed="false">
      <c r="A32" s="48"/>
      <c r="B32" s="35"/>
      <c r="C32" s="33"/>
      <c r="D32" s="33"/>
      <c r="E32" s="33"/>
      <c r="F32" s="37" t="s">
        <v>42</v>
      </c>
      <c r="G32" s="38"/>
      <c r="H32" s="39"/>
      <c r="I32" s="40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49"/>
      <c r="U32" s="33"/>
      <c r="V32" s="29"/>
      <c r="W32" s="29"/>
      <c r="X32" s="29"/>
      <c r="Y32" s="29"/>
      <c r="Z32" s="29"/>
      <c r="AA32" s="29"/>
      <c r="AB32" s="29"/>
      <c r="AC32" s="29"/>
    </row>
    <row r="33" s="19" customFormat="true" ht="42" hidden="false" customHeight="true" outlineLevel="0" collapsed="false">
      <c r="A33" s="41" t="s">
        <v>56</v>
      </c>
      <c r="B33" s="35" t="s">
        <v>57</v>
      </c>
      <c r="C33" s="33" t="s">
        <v>25</v>
      </c>
      <c r="D33" s="33" t="s">
        <v>30</v>
      </c>
      <c r="E33" s="33" t="s">
        <v>46</v>
      </c>
      <c r="F33" s="37" t="s">
        <v>38</v>
      </c>
      <c r="G33" s="38" t="n">
        <f aca="false">I33+K33+O33+M33+Q33+S33</f>
        <v>754079</v>
      </c>
      <c r="H33" s="39"/>
      <c r="I33" s="40" t="n">
        <f aca="false">I35</f>
        <v>128011</v>
      </c>
      <c r="J33" s="39"/>
      <c r="K33" s="38" t="n">
        <f aca="false">K35</f>
        <v>129310</v>
      </c>
      <c r="L33" s="39"/>
      <c r="M33" s="38" t="n">
        <f aca="false">M35</f>
        <v>134436</v>
      </c>
      <c r="N33" s="39"/>
      <c r="O33" s="38" t="n">
        <f aca="false">O35</f>
        <v>120774</v>
      </c>
      <c r="P33" s="39"/>
      <c r="Q33" s="38" t="n">
        <f aca="false">Q35</f>
        <v>120774</v>
      </c>
      <c r="R33" s="39"/>
      <c r="S33" s="38" t="n">
        <f aca="false">S35</f>
        <v>120774</v>
      </c>
      <c r="T33" s="42"/>
      <c r="U33" s="33" t="s">
        <v>58</v>
      </c>
      <c r="V33" s="29" t="s">
        <v>55</v>
      </c>
      <c r="W33" s="29"/>
      <c r="X33" s="29" t="n">
        <v>100</v>
      </c>
      <c r="Y33" s="29" t="n">
        <v>100</v>
      </c>
      <c r="Z33" s="29" t="n">
        <v>100</v>
      </c>
      <c r="AA33" s="29" t="n">
        <v>100</v>
      </c>
      <c r="AB33" s="29" t="n">
        <v>100</v>
      </c>
      <c r="AC33" s="29" t="n">
        <v>100</v>
      </c>
    </row>
    <row r="34" s="19" customFormat="true" ht="37.2" hidden="false" customHeight="true" outlineLevel="0" collapsed="false">
      <c r="A34" s="41"/>
      <c r="B34" s="35"/>
      <c r="C34" s="33"/>
      <c r="D34" s="33"/>
      <c r="E34" s="33"/>
      <c r="F34" s="37" t="s">
        <v>39</v>
      </c>
      <c r="G34" s="38" t="n">
        <f aca="false">I34+K34+O34+M34</f>
        <v>0</v>
      </c>
      <c r="H34" s="39"/>
      <c r="I34" s="40" t="n">
        <v>0</v>
      </c>
      <c r="J34" s="39"/>
      <c r="K34" s="38" t="n">
        <v>0</v>
      </c>
      <c r="L34" s="39"/>
      <c r="M34" s="38" t="n">
        <v>0</v>
      </c>
      <c r="N34" s="39"/>
      <c r="O34" s="38" t="n">
        <v>0</v>
      </c>
      <c r="P34" s="39"/>
      <c r="Q34" s="38" t="n">
        <v>0</v>
      </c>
      <c r="R34" s="39"/>
      <c r="S34" s="38" t="n">
        <v>0</v>
      </c>
      <c r="T34" s="47"/>
      <c r="U34" s="33"/>
      <c r="V34" s="29"/>
      <c r="W34" s="29"/>
      <c r="X34" s="29"/>
      <c r="Y34" s="29"/>
      <c r="Z34" s="29"/>
      <c r="AA34" s="29"/>
      <c r="AB34" s="29"/>
      <c r="AC34" s="29"/>
    </row>
    <row r="35" s="19" customFormat="true" ht="57" hidden="false" customHeight="true" outlineLevel="0" collapsed="false">
      <c r="A35" s="41"/>
      <c r="B35" s="35"/>
      <c r="C35" s="33"/>
      <c r="D35" s="33"/>
      <c r="E35" s="33"/>
      <c r="F35" s="37" t="s">
        <v>40</v>
      </c>
      <c r="G35" s="38" t="n">
        <f aca="false">I35+K35+O35+M35+Q35+S35</f>
        <v>754079</v>
      </c>
      <c r="H35" s="39"/>
      <c r="I35" s="40" t="n">
        <v>128011</v>
      </c>
      <c r="J35" s="39"/>
      <c r="K35" s="38" t="n">
        <v>129310</v>
      </c>
      <c r="L35" s="39"/>
      <c r="M35" s="38" t="n">
        <v>134436</v>
      </c>
      <c r="N35" s="39"/>
      <c r="O35" s="38" t="n">
        <v>120774</v>
      </c>
      <c r="P35" s="39"/>
      <c r="Q35" s="38" t="n">
        <v>120774</v>
      </c>
      <c r="R35" s="39"/>
      <c r="S35" s="38" t="n">
        <v>120774</v>
      </c>
      <c r="T35" s="49"/>
      <c r="U35" s="33"/>
      <c r="V35" s="29"/>
      <c r="W35" s="29"/>
      <c r="X35" s="29"/>
      <c r="Y35" s="29"/>
      <c r="Z35" s="29"/>
      <c r="AA35" s="29"/>
      <c r="AB35" s="29"/>
      <c r="AC35" s="29"/>
    </row>
    <row r="36" s="19" customFormat="true" ht="35.4" hidden="false" customHeight="true" outlineLevel="0" collapsed="false">
      <c r="A36" s="41"/>
      <c r="B36" s="35"/>
      <c r="C36" s="33"/>
      <c r="D36" s="33"/>
      <c r="E36" s="33"/>
      <c r="F36" s="37" t="s">
        <v>41</v>
      </c>
      <c r="G36" s="38"/>
      <c r="H36" s="39"/>
      <c r="I36" s="40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47"/>
      <c r="U36" s="50"/>
      <c r="V36" s="29"/>
      <c r="W36" s="29"/>
      <c r="X36" s="29"/>
      <c r="Y36" s="29"/>
      <c r="Z36" s="29"/>
      <c r="AA36" s="29"/>
      <c r="AB36" s="29"/>
      <c r="AC36" s="29"/>
    </row>
    <row r="37" s="19" customFormat="true" ht="37.2" hidden="false" customHeight="true" outlineLevel="0" collapsed="false">
      <c r="A37" s="51"/>
      <c r="B37" s="35"/>
      <c r="C37" s="33"/>
      <c r="D37" s="33"/>
      <c r="E37" s="33"/>
      <c r="F37" s="37" t="s">
        <v>42</v>
      </c>
      <c r="G37" s="38"/>
      <c r="H37" s="39"/>
      <c r="I37" s="40"/>
      <c r="J37" s="39"/>
      <c r="K37" s="38"/>
      <c r="L37" s="39"/>
      <c r="M37" s="38"/>
      <c r="N37" s="39"/>
      <c r="O37" s="38"/>
      <c r="P37" s="39"/>
      <c r="Q37" s="38"/>
      <c r="R37" s="39"/>
      <c r="S37" s="38"/>
      <c r="T37" s="47"/>
      <c r="U37" s="50"/>
      <c r="V37" s="29"/>
      <c r="W37" s="29"/>
      <c r="X37" s="29"/>
      <c r="Y37" s="29"/>
      <c r="Z37" s="29"/>
      <c r="AA37" s="29"/>
      <c r="AB37" s="29"/>
      <c r="AC37" s="29"/>
    </row>
    <row r="38" s="19" customFormat="true" ht="34.5" hidden="false" customHeight="true" outlineLevel="0" collapsed="false">
      <c r="A38" s="52" t="s">
        <v>59</v>
      </c>
      <c r="B38" s="35" t="s">
        <v>60</v>
      </c>
      <c r="C38" s="33" t="s">
        <v>25</v>
      </c>
      <c r="D38" s="33" t="s">
        <v>30</v>
      </c>
      <c r="E38" s="33" t="s">
        <v>46</v>
      </c>
      <c r="F38" s="37" t="s">
        <v>38</v>
      </c>
      <c r="G38" s="38" t="n">
        <f aca="false">G39+G42</f>
        <v>37480</v>
      </c>
      <c r="H38" s="39"/>
      <c r="I38" s="40" t="n">
        <f aca="false">I39+I42</f>
        <v>21480</v>
      </c>
      <c r="J38" s="39"/>
      <c r="K38" s="38" t="n">
        <f aca="false">K39+K42</f>
        <v>6000</v>
      </c>
      <c r="L38" s="39"/>
      <c r="M38" s="38" t="n">
        <f aca="false">M39+M42</f>
        <v>6000</v>
      </c>
      <c r="N38" s="39"/>
      <c r="O38" s="38" t="n">
        <f aca="false">O39+O42</f>
        <v>2000</v>
      </c>
      <c r="P38" s="39"/>
      <c r="Q38" s="38" t="n">
        <f aca="false">Q39+Q42</f>
        <v>2000</v>
      </c>
      <c r="R38" s="39"/>
      <c r="S38" s="38" t="n">
        <f aca="false">S39+S42</f>
        <v>2000</v>
      </c>
      <c r="T38" s="42"/>
      <c r="U38" s="33" t="s">
        <v>61</v>
      </c>
      <c r="V38" s="29" t="s">
        <v>55</v>
      </c>
      <c r="W38" s="29"/>
      <c r="X38" s="29" t="n">
        <v>100</v>
      </c>
      <c r="Y38" s="29" t="n">
        <v>100</v>
      </c>
      <c r="Z38" s="29" t="n">
        <v>100</v>
      </c>
      <c r="AA38" s="29" t="n">
        <v>100</v>
      </c>
      <c r="AB38" s="29" t="n">
        <v>100</v>
      </c>
      <c r="AC38" s="29" t="n">
        <v>100</v>
      </c>
    </row>
    <row r="39" s="19" customFormat="true" ht="48.6" hidden="false" customHeight="true" outlineLevel="0" collapsed="false">
      <c r="A39" s="52"/>
      <c r="B39" s="35"/>
      <c r="C39" s="33"/>
      <c r="D39" s="33"/>
      <c r="E39" s="33"/>
      <c r="F39" s="37" t="s">
        <v>39</v>
      </c>
      <c r="G39" s="46" t="n">
        <f aca="false">I39+K39+M39+O39+Q39</f>
        <v>37480</v>
      </c>
      <c r="H39" s="45"/>
      <c r="I39" s="44" t="n">
        <v>21480</v>
      </c>
      <c r="J39" s="45"/>
      <c r="K39" s="46" t="n">
        <v>6000</v>
      </c>
      <c r="L39" s="45"/>
      <c r="M39" s="46" t="n">
        <v>6000</v>
      </c>
      <c r="N39" s="39"/>
      <c r="O39" s="38" t="n">
        <v>2000</v>
      </c>
      <c r="P39" s="39"/>
      <c r="Q39" s="38" t="n">
        <v>2000</v>
      </c>
      <c r="R39" s="39"/>
      <c r="S39" s="38" t="n">
        <v>2000</v>
      </c>
      <c r="T39" s="47"/>
      <c r="U39" s="33"/>
      <c r="V39" s="29"/>
      <c r="W39" s="29"/>
      <c r="X39" s="29"/>
      <c r="Y39" s="29"/>
      <c r="Z39" s="29"/>
      <c r="AA39" s="29"/>
      <c r="AB39" s="29"/>
      <c r="AC39" s="29"/>
    </row>
    <row r="40" s="19" customFormat="true" ht="53.4" hidden="false" customHeight="true" outlineLevel="0" collapsed="false">
      <c r="A40" s="52"/>
      <c r="B40" s="35"/>
      <c r="C40" s="33"/>
      <c r="D40" s="33"/>
      <c r="E40" s="33"/>
      <c r="F40" s="37" t="s">
        <v>40</v>
      </c>
      <c r="G40" s="38"/>
      <c r="H40" s="39"/>
      <c r="I40" s="40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47"/>
      <c r="U40" s="33"/>
      <c r="V40" s="29"/>
      <c r="W40" s="29"/>
      <c r="X40" s="29"/>
      <c r="Y40" s="29"/>
      <c r="Z40" s="29"/>
      <c r="AA40" s="29"/>
      <c r="AB40" s="29"/>
      <c r="AC40" s="29"/>
    </row>
    <row r="41" s="19" customFormat="true" ht="37.2" hidden="false" customHeight="true" outlineLevel="0" collapsed="false">
      <c r="A41" s="52"/>
      <c r="B41" s="35"/>
      <c r="C41" s="33"/>
      <c r="D41" s="33"/>
      <c r="E41" s="33"/>
      <c r="F41" s="37" t="s">
        <v>41</v>
      </c>
      <c r="G41" s="38"/>
      <c r="H41" s="39"/>
      <c r="I41" s="40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47"/>
      <c r="U41" s="33"/>
      <c r="V41" s="29"/>
      <c r="W41" s="29"/>
      <c r="X41" s="29"/>
      <c r="Y41" s="29"/>
      <c r="Z41" s="29"/>
      <c r="AA41" s="29"/>
      <c r="AB41" s="29"/>
      <c r="AC41" s="29"/>
    </row>
    <row r="42" s="19" customFormat="true" ht="39" hidden="false" customHeight="true" outlineLevel="0" collapsed="false">
      <c r="A42" s="52"/>
      <c r="B42" s="35"/>
      <c r="C42" s="33"/>
      <c r="D42" s="33"/>
      <c r="E42" s="33"/>
      <c r="F42" s="37" t="s">
        <v>42</v>
      </c>
      <c r="G42" s="38"/>
      <c r="H42" s="39"/>
      <c r="I42" s="40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49"/>
      <c r="U42" s="33"/>
      <c r="V42" s="29"/>
      <c r="W42" s="29"/>
      <c r="X42" s="29"/>
      <c r="Y42" s="29"/>
      <c r="Z42" s="29"/>
      <c r="AA42" s="29"/>
      <c r="AB42" s="29"/>
      <c r="AC42" s="29"/>
    </row>
    <row r="43" s="19" customFormat="true" ht="60" hidden="false" customHeight="true" outlineLevel="0" collapsed="false">
      <c r="A43" s="53" t="s">
        <v>62</v>
      </c>
      <c r="B43" s="54" t="s">
        <v>63</v>
      </c>
      <c r="C43" s="33" t="s">
        <v>25</v>
      </c>
      <c r="D43" s="33" t="s">
        <v>30</v>
      </c>
      <c r="E43" s="33" t="s">
        <v>46</v>
      </c>
      <c r="F43" s="37" t="s">
        <v>38</v>
      </c>
      <c r="G43" s="38" t="n">
        <f aca="false">G44+G47</f>
        <v>20383132.84</v>
      </c>
      <c r="H43" s="39"/>
      <c r="I43" s="40" t="n">
        <f aca="false">I44+I45</f>
        <v>4578270.74</v>
      </c>
      <c r="J43" s="39"/>
      <c r="K43" s="38" t="n">
        <f aca="false">K44+K47</f>
        <v>3695889.76</v>
      </c>
      <c r="L43" s="39"/>
      <c r="M43" s="38" t="n">
        <f aca="false">M44+M47</f>
        <v>3709595.64</v>
      </c>
      <c r="N43" s="39"/>
      <c r="O43" s="38" t="n">
        <f aca="false">O44+O47</f>
        <v>2799958.9</v>
      </c>
      <c r="P43" s="39"/>
      <c r="Q43" s="38" t="n">
        <f aca="false">Q44+Q47</f>
        <v>2799958.9</v>
      </c>
      <c r="R43" s="39"/>
      <c r="S43" s="38" t="n">
        <f aca="false">S44+S47</f>
        <v>2799958.9</v>
      </c>
      <c r="T43" s="42"/>
      <c r="U43" s="33" t="s">
        <v>64</v>
      </c>
      <c r="V43" s="29" t="s">
        <v>55</v>
      </c>
      <c r="W43" s="29"/>
      <c r="X43" s="29" t="n">
        <v>100</v>
      </c>
      <c r="Y43" s="29" t="n">
        <v>100</v>
      </c>
      <c r="Z43" s="29" t="n">
        <v>100</v>
      </c>
      <c r="AA43" s="29" t="n">
        <v>100</v>
      </c>
      <c r="AB43" s="29" t="n">
        <v>100</v>
      </c>
      <c r="AC43" s="29" t="n">
        <v>100</v>
      </c>
    </row>
    <row r="44" s="19" customFormat="true" ht="45.6" hidden="false" customHeight="true" outlineLevel="0" collapsed="false">
      <c r="A44" s="53"/>
      <c r="B44" s="54"/>
      <c r="C44" s="33"/>
      <c r="D44" s="33"/>
      <c r="E44" s="33"/>
      <c r="F44" s="37" t="s">
        <v>39</v>
      </c>
      <c r="G44" s="38" t="n">
        <f aca="false">I44+K44+M44+O44+Q44+S44</f>
        <v>20383132.84</v>
      </c>
      <c r="H44" s="39"/>
      <c r="I44" s="44" t="n">
        <v>4577770.74</v>
      </c>
      <c r="J44" s="39"/>
      <c r="K44" s="38" t="n">
        <v>3695889.76</v>
      </c>
      <c r="L44" s="39"/>
      <c r="M44" s="38" t="n">
        <v>3709595.64</v>
      </c>
      <c r="N44" s="39"/>
      <c r="O44" s="38" t="n">
        <v>2799958.9</v>
      </c>
      <c r="P44" s="39"/>
      <c r="Q44" s="38" t="n">
        <v>2799958.9</v>
      </c>
      <c r="R44" s="39"/>
      <c r="S44" s="38" t="n">
        <v>2799958.9</v>
      </c>
      <c r="T44" s="47"/>
      <c r="U44" s="33"/>
      <c r="V44" s="29"/>
      <c r="W44" s="29"/>
      <c r="X44" s="29"/>
      <c r="Y44" s="29"/>
      <c r="Z44" s="29"/>
      <c r="AA44" s="29"/>
      <c r="AB44" s="29"/>
      <c r="AC44" s="29"/>
    </row>
    <row r="45" s="19" customFormat="true" ht="48.6" hidden="false" customHeight="true" outlineLevel="0" collapsed="false">
      <c r="A45" s="53"/>
      <c r="B45" s="54"/>
      <c r="C45" s="33"/>
      <c r="D45" s="33"/>
      <c r="E45" s="33"/>
      <c r="F45" s="37" t="s">
        <v>40</v>
      </c>
      <c r="G45" s="38"/>
      <c r="H45" s="39"/>
      <c r="I45" s="46" t="n">
        <v>500</v>
      </c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47"/>
      <c r="U45" s="33"/>
      <c r="V45" s="29"/>
      <c r="W45" s="29"/>
      <c r="X45" s="29"/>
      <c r="Y45" s="29"/>
      <c r="Z45" s="29"/>
      <c r="AA45" s="29"/>
      <c r="AB45" s="29"/>
      <c r="AC45" s="29"/>
    </row>
    <row r="46" s="19" customFormat="true" ht="36" hidden="false" customHeight="true" outlineLevel="0" collapsed="false">
      <c r="A46" s="53"/>
      <c r="B46" s="54"/>
      <c r="C46" s="33"/>
      <c r="D46" s="33"/>
      <c r="E46" s="33"/>
      <c r="F46" s="37" t="s">
        <v>41</v>
      </c>
      <c r="G46" s="38"/>
      <c r="H46" s="39"/>
      <c r="I46" s="40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47"/>
      <c r="U46" s="33"/>
      <c r="V46" s="29"/>
      <c r="W46" s="29"/>
      <c r="X46" s="29"/>
      <c r="Y46" s="29"/>
      <c r="Z46" s="29"/>
      <c r="AA46" s="29"/>
      <c r="AB46" s="29"/>
      <c r="AC46" s="29"/>
    </row>
    <row r="47" s="19" customFormat="true" ht="27" hidden="false" customHeight="true" outlineLevel="0" collapsed="false">
      <c r="A47" s="53"/>
      <c r="B47" s="54"/>
      <c r="C47" s="33"/>
      <c r="D47" s="33"/>
      <c r="E47" s="33"/>
      <c r="F47" s="37" t="s">
        <v>42</v>
      </c>
      <c r="G47" s="38" t="n">
        <f aca="false">I47+K47+M47+O47</f>
        <v>0</v>
      </c>
      <c r="H47" s="39"/>
      <c r="I47" s="40" t="n">
        <v>0</v>
      </c>
      <c r="J47" s="39"/>
      <c r="K47" s="38" t="n">
        <v>0</v>
      </c>
      <c r="L47" s="39"/>
      <c r="M47" s="38" t="n">
        <v>0</v>
      </c>
      <c r="N47" s="39"/>
      <c r="O47" s="38" t="n">
        <v>0</v>
      </c>
      <c r="P47" s="39"/>
      <c r="Q47" s="38" t="n">
        <v>0</v>
      </c>
      <c r="R47" s="39"/>
      <c r="S47" s="38" t="n">
        <v>0</v>
      </c>
      <c r="T47" s="49"/>
      <c r="U47" s="33"/>
      <c r="V47" s="29"/>
      <c r="W47" s="29"/>
      <c r="X47" s="29"/>
      <c r="Y47" s="29"/>
      <c r="Z47" s="29"/>
      <c r="AA47" s="29"/>
      <c r="AB47" s="29"/>
      <c r="AC47" s="29"/>
    </row>
    <row r="48" s="19" customFormat="true" ht="47.4" hidden="false" customHeight="true" outlineLevel="0" collapsed="false">
      <c r="A48" s="48"/>
      <c r="B48" s="55" t="s">
        <v>65</v>
      </c>
      <c r="C48" s="33" t="s">
        <v>25</v>
      </c>
      <c r="D48" s="33" t="s">
        <v>30</v>
      </c>
      <c r="E48" s="33" t="s">
        <v>46</v>
      </c>
      <c r="F48" s="37" t="s">
        <v>38</v>
      </c>
      <c r="G48" s="38" t="n">
        <f aca="false">I48+K48+M48+O48</f>
        <v>1766639.23</v>
      </c>
      <c r="H48" s="49"/>
      <c r="I48" s="56" t="n">
        <f aca="false">I49</f>
        <v>950989.23</v>
      </c>
      <c r="J48" s="49"/>
      <c r="K48" s="38" t="n">
        <f aca="false">K49</f>
        <v>402000</v>
      </c>
      <c r="L48" s="39"/>
      <c r="M48" s="38" t="n">
        <f aca="false">M49</f>
        <v>413650</v>
      </c>
      <c r="N48" s="39"/>
      <c r="O48" s="38" t="n">
        <f aca="false">O49</f>
        <v>0</v>
      </c>
      <c r="P48" s="49"/>
      <c r="Q48" s="38" t="n">
        <f aca="false">Q49</f>
        <v>0</v>
      </c>
      <c r="R48" s="49"/>
      <c r="S48" s="38" t="n">
        <v>0</v>
      </c>
      <c r="T48" s="49"/>
      <c r="U48" s="57"/>
      <c r="V48" s="29"/>
      <c r="W48" s="29"/>
      <c r="X48" s="29"/>
      <c r="Y48" s="29"/>
      <c r="Z48" s="29"/>
      <c r="AA48" s="29"/>
      <c r="AC48" s="29"/>
    </row>
    <row r="49" s="19" customFormat="true" ht="50.4" hidden="false" customHeight="true" outlineLevel="0" collapsed="false">
      <c r="A49" s="48"/>
      <c r="B49" s="55"/>
      <c r="C49" s="33"/>
      <c r="D49" s="33"/>
      <c r="E49" s="33"/>
      <c r="F49" s="37" t="s">
        <v>39</v>
      </c>
      <c r="G49" s="58" t="n">
        <f aca="false">I49+K49+M49+O49</f>
        <v>1766639.23</v>
      </c>
      <c r="H49" s="49"/>
      <c r="I49" s="59" t="n">
        <v>950989.23</v>
      </c>
      <c r="J49" s="60"/>
      <c r="K49" s="46" t="n">
        <v>402000</v>
      </c>
      <c r="L49" s="45"/>
      <c r="M49" s="46" t="n">
        <v>413650</v>
      </c>
      <c r="N49" s="45"/>
      <c r="O49" s="46" t="n">
        <v>0</v>
      </c>
      <c r="P49" s="60"/>
      <c r="Q49" s="46" t="n">
        <v>0</v>
      </c>
      <c r="R49" s="49"/>
      <c r="S49" s="38" t="n">
        <v>0</v>
      </c>
      <c r="T49" s="49"/>
      <c r="U49" s="57"/>
      <c r="V49" s="29"/>
      <c r="W49" s="29"/>
      <c r="X49" s="29"/>
      <c r="Y49" s="29"/>
      <c r="Z49" s="29"/>
      <c r="AA49" s="29"/>
      <c r="AB49" s="29"/>
      <c r="AC49" s="29"/>
    </row>
    <row r="50" s="19" customFormat="true" ht="50.4" hidden="false" customHeight="true" outlineLevel="0" collapsed="false">
      <c r="A50" s="48"/>
      <c r="B50" s="55"/>
      <c r="C50" s="33"/>
      <c r="D50" s="33"/>
      <c r="E50" s="33"/>
      <c r="F50" s="37" t="s">
        <v>40</v>
      </c>
      <c r="G50" s="38" t="n">
        <f aca="false">I50+K50+M50+O50</f>
        <v>0</v>
      </c>
      <c r="H50" s="49"/>
      <c r="I50" s="56" t="n">
        <v>0</v>
      </c>
      <c r="J50" s="49"/>
      <c r="K50" s="38" t="n">
        <v>0</v>
      </c>
      <c r="L50" s="39"/>
      <c r="M50" s="38" t="n">
        <v>0</v>
      </c>
      <c r="N50" s="39"/>
      <c r="O50" s="38" t="n">
        <v>0</v>
      </c>
      <c r="P50" s="49"/>
      <c r="Q50" s="38" t="n">
        <v>0</v>
      </c>
      <c r="R50" s="49"/>
      <c r="S50" s="38" t="n">
        <v>0</v>
      </c>
      <c r="T50" s="49"/>
      <c r="U50" s="57"/>
      <c r="V50" s="29"/>
      <c r="W50" s="29"/>
      <c r="X50" s="29"/>
      <c r="Y50" s="29"/>
      <c r="Z50" s="29"/>
      <c r="AA50" s="29"/>
      <c r="AB50" s="29"/>
      <c r="AC50" s="29"/>
    </row>
    <row r="51" s="19" customFormat="true" ht="43.2" hidden="false" customHeight="true" outlineLevel="0" collapsed="false">
      <c r="A51" s="48"/>
      <c r="B51" s="55"/>
      <c r="C51" s="33"/>
      <c r="D51" s="33"/>
      <c r="E51" s="33"/>
      <c r="F51" s="61" t="s">
        <v>41</v>
      </c>
      <c r="G51" s="38"/>
      <c r="H51" s="49"/>
      <c r="I51" s="56"/>
      <c r="J51" s="49"/>
      <c r="K51" s="38"/>
      <c r="L51" s="39"/>
      <c r="M51" s="38"/>
      <c r="N51" s="39"/>
      <c r="O51" s="38"/>
      <c r="P51" s="49"/>
      <c r="Q51" s="38"/>
      <c r="R51" s="49"/>
      <c r="S51" s="38"/>
      <c r="T51" s="49"/>
      <c r="U51" s="57"/>
      <c r="V51" s="29"/>
      <c r="W51" s="29"/>
      <c r="X51" s="29"/>
      <c r="Y51" s="29"/>
      <c r="Z51" s="29"/>
      <c r="AA51" s="29"/>
      <c r="AB51" s="29"/>
      <c r="AC51" s="29"/>
    </row>
    <row r="52" s="19" customFormat="true" ht="51.6" hidden="false" customHeight="true" outlineLevel="0" collapsed="false">
      <c r="A52" s="48"/>
      <c r="B52" s="55"/>
      <c r="C52" s="33"/>
      <c r="D52" s="33"/>
      <c r="E52" s="33"/>
      <c r="F52" s="37" t="s">
        <v>66</v>
      </c>
      <c r="G52" s="38" t="n">
        <f aca="false">I52+K52+M52+O52</f>
        <v>0</v>
      </c>
      <c r="H52" s="49"/>
      <c r="I52" s="56" t="n">
        <v>0</v>
      </c>
      <c r="J52" s="49"/>
      <c r="K52" s="38" t="n">
        <v>0</v>
      </c>
      <c r="L52" s="39"/>
      <c r="M52" s="38" t="n">
        <v>0</v>
      </c>
      <c r="N52" s="39"/>
      <c r="O52" s="38" t="n">
        <v>0</v>
      </c>
      <c r="P52" s="49"/>
      <c r="Q52" s="38" t="n">
        <v>0</v>
      </c>
      <c r="R52" s="49"/>
      <c r="S52" s="38" t="n">
        <v>0</v>
      </c>
      <c r="T52" s="49"/>
      <c r="U52" s="57"/>
      <c r="V52" s="29"/>
      <c r="W52" s="29"/>
      <c r="X52" s="29"/>
      <c r="Y52" s="29"/>
      <c r="Z52" s="29"/>
      <c r="AA52" s="29"/>
      <c r="AB52" s="29"/>
      <c r="AC52" s="29"/>
    </row>
    <row r="53" s="19" customFormat="true" ht="57" hidden="false" customHeight="true" outlineLevel="0" collapsed="false">
      <c r="A53" s="53" t="s">
        <v>67</v>
      </c>
      <c r="B53" s="54" t="s">
        <v>68</v>
      </c>
      <c r="C53" s="33" t="s">
        <v>25</v>
      </c>
      <c r="D53" s="33" t="s">
        <v>30</v>
      </c>
      <c r="E53" s="33" t="s">
        <v>46</v>
      </c>
      <c r="F53" s="37" t="s">
        <v>38</v>
      </c>
      <c r="G53" s="38" t="n">
        <f aca="false">O53</f>
        <v>0</v>
      </c>
      <c r="H53" s="49"/>
      <c r="I53" s="56" t="n">
        <v>0</v>
      </c>
      <c r="J53" s="49"/>
      <c r="K53" s="38" t="n">
        <v>0</v>
      </c>
      <c r="L53" s="39"/>
      <c r="M53" s="38" t="n">
        <v>0</v>
      </c>
      <c r="N53" s="39"/>
      <c r="O53" s="38" t="n">
        <v>0</v>
      </c>
      <c r="P53" s="49"/>
      <c r="Q53" s="38" t="n">
        <v>0</v>
      </c>
      <c r="R53" s="49"/>
      <c r="S53" s="38" t="n">
        <v>0</v>
      </c>
      <c r="T53" s="49"/>
      <c r="U53" s="57"/>
      <c r="V53" s="29"/>
      <c r="W53" s="62"/>
      <c r="X53" s="62"/>
      <c r="Y53" s="62"/>
      <c r="Z53" s="62"/>
      <c r="AA53" s="62"/>
      <c r="AB53" s="62"/>
      <c r="AC53" s="62"/>
    </row>
    <row r="54" s="19" customFormat="true" ht="47.4" hidden="false" customHeight="true" outlineLevel="0" collapsed="false">
      <c r="A54" s="53"/>
      <c r="B54" s="54"/>
      <c r="C54" s="33"/>
      <c r="D54" s="33"/>
      <c r="E54" s="33"/>
      <c r="F54" s="37" t="s">
        <v>39</v>
      </c>
      <c r="G54" s="38"/>
      <c r="H54" s="49"/>
      <c r="I54" s="56" t="n">
        <v>0</v>
      </c>
      <c r="J54" s="49"/>
      <c r="K54" s="38" t="n">
        <v>0</v>
      </c>
      <c r="L54" s="39"/>
      <c r="M54" s="38" t="n">
        <v>0</v>
      </c>
      <c r="N54" s="39"/>
      <c r="O54" s="38" t="n">
        <v>0</v>
      </c>
      <c r="P54" s="49"/>
      <c r="Q54" s="38" t="n">
        <v>0</v>
      </c>
      <c r="R54" s="49"/>
      <c r="S54" s="38" t="n">
        <v>0</v>
      </c>
      <c r="T54" s="49"/>
      <c r="U54" s="57"/>
      <c r="V54" s="29"/>
      <c r="W54" s="62"/>
      <c r="X54" s="62"/>
      <c r="Y54" s="62"/>
      <c r="Z54" s="62"/>
      <c r="AA54" s="62"/>
      <c r="AB54" s="62"/>
      <c r="AC54" s="62"/>
    </row>
    <row r="55" s="19" customFormat="true" ht="48.6" hidden="false" customHeight="true" outlineLevel="0" collapsed="false">
      <c r="A55" s="53"/>
      <c r="B55" s="54"/>
      <c r="C55" s="33"/>
      <c r="D55" s="33"/>
      <c r="E55" s="33"/>
      <c r="F55" s="37" t="s">
        <v>40</v>
      </c>
      <c r="G55" s="38"/>
      <c r="H55" s="49"/>
      <c r="I55" s="56"/>
      <c r="J55" s="49"/>
      <c r="K55" s="38"/>
      <c r="L55" s="39"/>
      <c r="M55" s="38"/>
      <c r="N55" s="39"/>
      <c r="O55" s="38"/>
      <c r="P55" s="49"/>
      <c r="Q55" s="38"/>
      <c r="R55" s="49"/>
      <c r="S55" s="38"/>
      <c r="T55" s="49"/>
      <c r="U55" s="57"/>
      <c r="V55" s="29"/>
      <c r="W55" s="62"/>
      <c r="X55" s="62"/>
      <c r="Y55" s="62"/>
      <c r="Z55" s="62"/>
      <c r="AA55" s="62"/>
      <c r="AB55" s="62"/>
      <c r="AC55" s="62"/>
    </row>
    <row r="56" s="19" customFormat="true" ht="39" hidden="false" customHeight="true" outlineLevel="0" collapsed="false">
      <c r="A56" s="53"/>
      <c r="B56" s="54"/>
      <c r="C56" s="33"/>
      <c r="D56" s="33"/>
      <c r="E56" s="33"/>
      <c r="F56" s="37" t="s">
        <v>41</v>
      </c>
      <c r="G56" s="38"/>
      <c r="H56" s="49"/>
      <c r="I56" s="56"/>
      <c r="J56" s="49"/>
      <c r="K56" s="38"/>
      <c r="L56" s="39"/>
      <c r="M56" s="38"/>
      <c r="N56" s="39"/>
      <c r="O56" s="38"/>
      <c r="P56" s="49"/>
      <c r="Q56" s="38"/>
      <c r="R56" s="49"/>
      <c r="S56" s="38"/>
      <c r="T56" s="49"/>
      <c r="U56" s="57"/>
      <c r="V56" s="29"/>
      <c r="W56" s="62"/>
      <c r="X56" s="62"/>
      <c r="Y56" s="62"/>
      <c r="Z56" s="62"/>
      <c r="AA56" s="62"/>
      <c r="AB56" s="62"/>
      <c r="AC56" s="62"/>
    </row>
    <row r="57" s="19" customFormat="true" ht="39" hidden="false" customHeight="true" outlineLevel="0" collapsed="false">
      <c r="A57" s="53"/>
      <c r="B57" s="54"/>
      <c r="C57" s="33"/>
      <c r="D57" s="33"/>
      <c r="E57" s="33"/>
      <c r="F57" s="37" t="s">
        <v>42</v>
      </c>
      <c r="G57" s="38"/>
      <c r="H57" s="49"/>
      <c r="I57" s="56"/>
      <c r="J57" s="49"/>
      <c r="K57" s="38"/>
      <c r="L57" s="39"/>
      <c r="M57" s="38"/>
      <c r="N57" s="39"/>
      <c r="O57" s="38"/>
      <c r="P57" s="49"/>
      <c r="Q57" s="38"/>
      <c r="R57" s="49"/>
      <c r="S57" s="38"/>
      <c r="T57" s="49"/>
      <c r="U57" s="57"/>
      <c r="V57" s="29"/>
      <c r="W57" s="62"/>
      <c r="X57" s="62"/>
      <c r="Y57" s="62"/>
      <c r="Z57" s="62"/>
      <c r="AA57" s="62"/>
      <c r="AB57" s="62"/>
      <c r="AC57" s="62"/>
    </row>
    <row r="58" s="19" customFormat="true" ht="54.6" hidden="false" customHeight="true" outlineLevel="0" collapsed="false">
      <c r="A58" s="41" t="s">
        <v>69</v>
      </c>
      <c r="B58" s="43" t="s">
        <v>70</v>
      </c>
      <c r="C58" s="33" t="s">
        <v>25</v>
      </c>
      <c r="D58" s="33" t="s">
        <v>30</v>
      </c>
      <c r="E58" s="33" t="s">
        <v>46</v>
      </c>
      <c r="F58" s="37" t="s">
        <v>38</v>
      </c>
      <c r="G58" s="38" t="n">
        <f aca="false">I58+K58+M58+O58+Q58+S58</f>
        <v>23618.19</v>
      </c>
      <c r="H58" s="39"/>
      <c r="I58" s="40" t="n">
        <f aca="false">I59</f>
        <v>19618.19</v>
      </c>
      <c r="J58" s="39"/>
      <c r="K58" s="38" t="n">
        <f aca="false">K59</f>
        <v>2000</v>
      </c>
      <c r="L58" s="39"/>
      <c r="M58" s="38" t="n">
        <f aca="false">M59</f>
        <v>2000</v>
      </c>
      <c r="N58" s="39"/>
      <c r="O58" s="38" t="n">
        <f aca="false">O59</f>
        <v>0</v>
      </c>
      <c r="P58" s="39"/>
      <c r="Q58" s="38" t="n">
        <v>0</v>
      </c>
      <c r="R58" s="39"/>
      <c r="S58" s="38" t="n">
        <v>0</v>
      </c>
      <c r="T58" s="49"/>
      <c r="U58" s="57"/>
      <c r="V58" s="29"/>
      <c r="W58" s="62"/>
      <c r="X58" s="62"/>
      <c r="Y58" s="62"/>
      <c r="Z58" s="62"/>
      <c r="AA58" s="62"/>
      <c r="AB58" s="62"/>
      <c r="AC58" s="62"/>
    </row>
    <row r="59" s="19" customFormat="true" ht="51.6" hidden="false" customHeight="true" outlineLevel="0" collapsed="false">
      <c r="A59" s="41"/>
      <c r="B59" s="43"/>
      <c r="C59" s="33"/>
      <c r="D59" s="33"/>
      <c r="E59" s="33"/>
      <c r="F59" s="37" t="s">
        <v>39</v>
      </c>
      <c r="G59" s="38" t="n">
        <f aca="false">I59+K59+M59+O59+Q59+S59</f>
        <v>23618.19</v>
      </c>
      <c r="H59" s="49"/>
      <c r="I59" s="59" t="n">
        <v>19618.19</v>
      </c>
      <c r="J59" s="60"/>
      <c r="K59" s="46" t="n">
        <v>2000</v>
      </c>
      <c r="L59" s="45"/>
      <c r="M59" s="46" t="n">
        <v>2000</v>
      </c>
      <c r="N59" s="45"/>
      <c r="O59" s="46" t="n">
        <v>0</v>
      </c>
      <c r="P59" s="49"/>
      <c r="Q59" s="38" t="n">
        <v>0</v>
      </c>
      <c r="R59" s="49"/>
      <c r="S59" s="38" t="n">
        <v>0</v>
      </c>
      <c r="T59" s="49"/>
      <c r="U59" s="57"/>
      <c r="V59" s="29"/>
      <c r="W59" s="62"/>
      <c r="X59" s="62"/>
      <c r="Y59" s="62"/>
      <c r="Z59" s="62"/>
      <c r="AA59" s="62"/>
      <c r="AB59" s="62"/>
      <c r="AC59" s="62"/>
    </row>
    <row r="60" s="19" customFormat="true" ht="48.6" hidden="false" customHeight="true" outlineLevel="0" collapsed="false">
      <c r="A60" s="41"/>
      <c r="B60" s="43"/>
      <c r="C60" s="33"/>
      <c r="D60" s="33"/>
      <c r="E60" s="33"/>
      <c r="F60" s="37" t="s">
        <v>40</v>
      </c>
      <c r="G60" s="38"/>
      <c r="H60" s="49"/>
      <c r="I60" s="56"/>
      <c r="J60" s="49"/>
      <c r="K60" s="38"/>
      <c r="L60" s="39"/>
      <c r="M60" s="38"/>
      <c r="N60" s="39"/>
      <c r="O60" s="38"/>
      <c r="P60" s="49"/>
      <c r="Q60" s="38"/>
      <c r="R60" s="49"/>
      <c r="S60" s="38"/>
      <c r="T60" s="49"/>
      <c r="U60" s="57"/>
      <c r="V60" s="29"/>
      <c r="W60" s="62"/>
      <c r="X60" s="62"/>
      <c r="Y60" s="62"/>
      <c r="Z60" s="62"/>
      <c r="AA60" s="62"/>
      <c r="AB60" s="62"/>
      <c r="AC60" s="62"/>
    </row>
    <row r="61" s="19" customFormat="true" ht="43.2" hidden="false" customHeight="true" outlineLevel="0" collapsed="false">
      <c r="A61" s="41"/>
      <c r="B61" s="43"/>
      <c r="C61" s="33"/>
      <c r="D61" s="33"/>
      <c r="E61" s="33"/>
      <c r="F61" s="37" t="s">
        <v>41</v>
      </c>
      <c r="G61" s="38"/>
      <c r="H61" s="49"/>
      <c r="I61" s="56"/>
      <c r="J61" s="49"/>
      <c r="K61" s="38"/>
      <c r="L61" s="39"/>
      <c r="M61" s="38"/>
      <c r="N61" s="39"/>
      <c r="O61" s="38"/>
      <c r="P61" s="49"/>
      <c r="Q61" s="38"/>
      <c r="R61" s="49"/>
      <c r="S61" s="38"/>
      <c r="T61" s="49"/>
      <c r="U61" s="57"/>
      <c r="V61" s="29"/>
      <c r="W61" s="62"/>
      <c r="X61" s="62"/>
      <c r="Y61" s="62"/>
      <c r="Z61" s="62"/>
      <c r="AA61" s="62"/>
      <c r="AB61" s="62"/>
      <c r="AC61" s="62"/>
    </row>
    <row r="62" s="19" customFormat="true" ht="43.2" hidden="false" customHeight="true" outlineLevel="0" collapsed="false">
      <c r="A62" s="41"/>
      <c r="B62" s="43"/>
      <c r="C62" s="33"/>
      <c r="D62" s="33"/>
      <c r="E62" s="33"/>
      <c r="F62" s="37" t="s">
        <v>42</v>
      </c>
      <c r="G62" s="38"/>
      <c r="H62" s="49"/>
      <c r="I62" s="56"/>
      <c r="J62" s="49"/>
      <c r="K62" s="38"/>
      <c r="L62" s="39"/>
      <c r="M62" s="38"/>
      <c r="N62" s="39"/>
      <c r="O62" s="38"/>
      <c r="P62" s="49"/>
      <c r="Q62" s="38"/>
      <c r="R62" s="49"/>
      <c r="S62" s="38"/>
      <c r="T62" s="49"/>
      <c r="U62" s="57"/>
      <c r="V62" s="29"/>
      <c r="W62" s="62"/>
      <c r="X62" s="62"/>
      <c r="Y62" s="62"/>
      <c r="Z62" s="62"/>
      <c r="AA62" s="62"/>
      <c r="AB62" s="62"/>
      <c r="AC62" s="62"/>
    </row>
    <row r="63" s="19" customFormat="true" ht="61.8" hidden="false" customHeight="true" outlineLevel="0" collapsed="false">
      <c r="A63" s="63" t="s">
        <v>71</v>
      </c>
      <c r="B63" s="43" t="s">
        <v>72</v>
      </c>
      <c r="C63" s="33" t="s">
        <v>25</v>
      </c>
      <c r="D63" s="33" t="s">
        <v>30</v>
      </c>
      <c r="E63" s="33" t="s">
        <v>46</v>
      </c>
      <c r="F63" s="37" t="s">
        <v>38</v>
      </c>
      <c r="G63" s="38" t="n">
        <f aca="false">I63+K63</f>
        <v>500</v>
      </c>
      <c r="H63" s="39"/>
      <c r="I63" s="40" t="n">
        <f aca="false">I65</f>
        <v>500</v>
      </c>
      <c r="J63" s="39"/>
      <c r="K63" s="38" t="n">
        <f aca="false">K64</f>
        <v>0</v>
      </c>
      <c r="L63" s="39"/>
      <c r="M63" s="38" t="n">
        <f aca="false">M64</f>
        <v>0</v>
      </c>
      <c r="N63" s="39"/>
      <c r="O63" s="38" t="n">
        <f aca="false">O64</f>
        <v>0</v>
      </c>
      <c r="P63" s="39"/>
      <c r="Q63" s="38" t="n">
        <f aca="false">Q64</f>
        <v>0</v>
      </c>
      <c r="R63" s="39"/>
      <c r="S63" s="38" t="n">
        <f aca="false">S64</f>
        <v>0</v>
      </c>
      <c r="T63" s="49"/>
      <c r="U63" s="57"/>
      <c r="V63" s="29"/>
      <c r="W63" s="62"/>
      <c r="X63" s="62"/>
      <c r="Y63" s="62"/>
      <c r="Z63" s="62"/>
      <c r="AA63" s="62"/>
      <c r="AB63" s="62"/>
      <c r="AC63" s="62"/>
    </row>
    <row r="64" s="19" customFormat="true" ht="51.6" hidden="false" customHeight="true" outlineLevel="0" collapsed="false">
      <c r="A64" s="63"/>
      <c r="B64" s="43"/>
      <c r="C64" s="33"/>
      <c r="D64" s="33"/>
      <c r="E64" s="33"/>
      <c r="F64" s="37" t="s">
        <v>39</v>
      </c>
      <c r="G64" s="38" t="n">
        <f aca="false">I64</f>
        <v>0</v>
      </c>
      <c r="H64" s="49"/>
      <c r="I64" s="56" t="n">
        <v>0</v>
      </c>
      <c r="J64" s="49"/>
      <c r="K64" s="38" t="n">
        <v>0</v>
      </c>
      <c r="L64" s="39"/>
      <c r="M64" s="38" t="n">
        <v>0</v>
      </c>
      <c r="N64" s="39"/>
      <c r="O64" s="38" t="n">
        <v>0</v>
      </c>
      <c r="P64" s="49"/>
      <c r="Q64" s="38" t="n">
        <v>0</v>
      </c>
      <c r="R64" s="49"/>
      <c r="S64" s="38" t="n">
        <v>0</v>
      </c>
      <c r="T64" s="49"/>
      <c r="U64" s="57"/>
      <c r="V64" s="29"/>
      <c r="W64" s="62"/>
      <c r="X64" s="62"/>
      <c r="Y64" s="62"/>
      <c r="Z64" s="62"/>
      <c r="AA64" s="62"/>
      <c r="AB64" s="62"/>
      <c r="AC64" s="62"/>
    </row>
    <row r="65" s="19" customFormat="true" ht="48.6" hidden="false" customHeight="true" outlineLevel="0" collapsed="false">
      <c r="A65" s="63"/>
      <c r="B65" s="43"/>
      <c r="C65" s="33"/>
      <c r="D65" s="33"/>
      <c r="E65" s="33"/>
      <c r="F65" s="37" t="s">
        <v>40</v>
      </c>
      <c r="G65" s="38" t="n">
        <f aca="false">I65</f>
        <v>500</v>
      </c>
      <c r="H65" s="49"/>
      <c r="I65" s="64" t="n">
        <v>500</v>
      </c>
      <c r="J65" s="60"/>
      <c r="K65" s="46"/>
      <c r="L65" s="45"/>
      <c r="M65" s="46"/>
      <c r="N65" s="45"/>
      <c r="O65" s="46"/>
      <c r="P65" s="49"/>
      <c r="Q65" s="38"/>
      <c r="R65" s="49"/>
      <c r="S65" s="38"/>
      <c r="T65" s="49"/>
      <c r="U65" s="57"/>
      <c r="V65" s="29"/>
      <c r="W65" s="62"/>
      <c r="X65" s="62"/>
      <c r="Y65" s="62"/>
      <c r="Z65" s="62"/>
      <c r="AA65" s="62"/>
      <c r="AB65" s="62"/>
      <c r="AC65" s="62"/>
    </row>
    <row r="66" s="19" customFormat="true" ht="36" hidden="false" customHeight="true" outlineLevel="0" collapsed="false">
      <c r="A66" s="63"/>
      <c r="B66" s="43"/>
      <c r="C66" s="33"/>
      <c r="D66" s="33"/>
      <c r="E66" s="33"/>
      <c r="F66" s="37" t="s">
        <v>41</v>
      </c>
      <c r="G66" s="38"/>
      <c r="H66" s="49"/>
      <c r="I66" s="56"/>
      <c r="J66" s="49"/>
      <c r="K66" s="38"/>
      <c r="L66" s="39"/>
      <c r="M66" s="38"/>
      <c r="N66" s="39"/>
      <c r="O66" s="38"/>
      <c r="P66" s="49"/>
      <c r="Q66" s="38"/>
      <c r="R66" s="49"/>
      <c r="S66" s="38"/>
      <c r="T66" s="49"/>
      <c r="U66" s="57"/>
      <c r="V66" s="29"/>
      <c r="W66" s="62"/>
      <c r="X66" s="62"/>
      <c r="Y66" s="62"/>
      <c r="Z66" s="62"/>
      <c r="AA66" s="62"/>
      <c r="AB66" s="62"/>
      <c r="AC66" s="62"/>
    </row>
    <row r="67" s="19" customFormat="true" ht="48.6" hidden="false" customHeight="true" outlineLevel="0" collapsed="false">
      <c r="A67" s="63"/>
      <c r="B67" s="43"/>
      <c r="C67" s="33"/>
      <c r="D67" s="33"/>
      <c r="E67" s="33"/>
      <c r="F67" s="37" t="s">
        <v>42</v>
      </c>
      <c r="G67" s="38"/>
      <c r="H67" s="49"/>
      <c r="I67" s="56"/>
      <c r="J67" s="49"/>
      <c r="K67" s="38"/>
      <c r="L67" s="39"/>
      <c r="M67" s="38"/>
      <c r="N67" s="39"/>
      <c r="O67" s="38"/>
      <c r="P67" s="49"/>
      <c r="Q67" s="38"/>
      <c r="R67" s="49"/>
      <c r="S67" s="38"/>
      <c r="T67" s="49"/>
      <c r="U67" s="57"/>
      <c r="V67" s="29"/>
      <c r="W67" s="62"/>
      <c r="X67" s="62"/>
      <c r="Y67" s="62"/>
      <c r="Z67" s="62"/>
      <c r="AA67" s="62"/>
      <c r="AB67" s="62"/>
      <c r="AC67" s="62"/>
    </row>
    <row r="68" s="19" customFormat="true" ht="52.8" hidden="true" customHeight="true" outlineLevel="0" collapsed="false">
      <c r="A68" s="48" t="s">
        <v>73</v>
      </c>
      <c r="B68" s="55" t="s">
        <v>74</v>
      </c>
      <c r="C68" s="33" t="s">
        <v>25</v>
      </c>
      <c r="D68" s="33" t="s">
        <v>30</v>
      </c>
      <c r="E68" s="33" t="s">
        <v>46</v>
      </c>
      <c r="F68" s="37" t="s">
        <v>38</v>
      </c>
      <c r="G68" s="38" t="n">
        <f aca="false">G69+G70</f>
        <v>0</v>
      </c>
      <c r="H68" s="39"/>
      <c r="I68" s="40" t="n">
        <f aca="false">I69+I70</f>
        <v>0</v>
      </c>
      <c r="J68" s="39"/>
      <c r="K68" s="38" t="n">
        <f aca="false">K69+K70</f>
        <v>0</v>
      </c>
      <c r="L68" s="39"/>
      <c r="M68" s="38" t="n">
        <f aca="false">M69+M70</f>
        <v>0</v>
      </c>
      <c r="N68" s="39"/>
      <c r="O68" s="38" t="n">
        <f aca="false">O69+O70</f>
        <v>0</v>
      </c>
      <c r="P68" s="39"/>
      <c r="Q68" s="38" t="n">
        <f aca="false">Q69+Q70</f>
        <v>0</v>
      </c>
      <c r="R68" s="39"/>
      <c r="S68" s="38" t="n">
        <f aca="false">S69+S70</f>
        <v>0</v>
      </c>
      <c r="T68" s="49"/>
      <c r="U68" s="57"/>
      <c r="V68" s="29"/>
      <c r="W68" s="62"/>
      <c r="X68" s="62"/>
      <c r="Y68" s="62"/>
      <c r="Z68" s="62"/>
      <c r="AA68" s="62"/>
      <c r="AB68" s="62"/>
      <c r="AC68" s="62"/>
    </row>
    <row r="69" s="19" customFormat="true" ht="55.8" hidden="true" customHeight="true" outlineLevel="0" collapsed="false">
      <c r="A69" s="48"/>
      <c r="B69" s="55"/>
      <c r="C69" s="33"/>
      <c r="D69" s="33"/>
      <c r="E69" s="33"/>
      <c r="F69" s="37" t="s">
        <v>39</v>
      </c>
      <c r="G69" s="38" t="n">
        <f aca="false">I69+K69+M69+O69+Q69</f>
        <v>0</v>
      </c>
      <c r="H69" s="49"/>
      <c r="I69" s="56"/>
      <c r="J69" s="49"/>
      <c r="K69" s="38"/>
      <c r="L69" s="39"/>
      <c r="M69" s="38"/>
      <c r="N69" s="39"/>
      <c r="O69" s="38"/>
      <c r="P69" s="49"/>
      <c r="Q69" s="38"/>
      <c r="R69" s="49"/>
      <c r="S69" s="38"/>
      <c r="T69" s="49"/>
      <c r="U69" s="57"/>
      <c r="V69" s="29"/>
      <c r="W69" s="62"/>
      <c r="X69" s="62"/>
      <c r="Y69" s="62"/>
      <c r="Z69" s="62"/>
      <c r="AA69" s="62"/>
      <c r="AB69" s="62"/>
      <c r="AC69" s="62"/>
    </row>
    <row r="70" s="19" customFormat="true" ht="47.4" hidden="true" customHeight="true" outlineLevel="0" collapsed="false">
      <c r="A70" s="48"/>
      <c r="B70" s="55"/>
      <c r="C70" s="33"/>
      <c r="D70" s="33"/>
      <c r="E70" s="33"/>
      <c r="F70" s="37" t="s">
        <v>40</v>
      </c>
      <c r="G70" s="38"/>
      <c r="H70" s="49"/>
      <c r="I70" s="56"/>
      <c r="J70" s="49"/>
      <c r="K70" s="38"/>
      <c r="L70" s="39"/>
      <c r="M70" s="38"/>
      <c r="N70" s="39"/>
      <c r="O70" s="38"/>
      <c r="P70" s="49"/>
      <c r="Q70" s="38"/>
      <c r="R70" s="49"/>
      <c r="S70" s="38"/>
      <c r="T70" s="49"/>
      <c r="U70" s="57"/>
      <c r="V70" s="29"/>
      <c r="W70" s="62"/>
      <c r="X70" s="62"/>
      <c r="Y70" s="62"/>
      <c r="Z70" s="62"/>
      <c r="AA70" s="62"/>
      <c r="AB70" s="62"/>
      <c r="AC70" s="62"/>
    </row>
    <row r="71" s="19" customFormat="true" ht="43.2" hidden="true" customHeight="true" outlineLevel="0" collapsed="false">
      <c r="A71" s="48"/>
      <c r="B71" s="55"/>
      <c r="C71" s="33"/>
      <c r="D71" s="33"/>
      <c r="E71" s="33"/>
      <c r="F71" s="37" t="s">
        <v>41</v>
      </c>
      <c r="G71" s="38"/>
      <c r="H71" s="49"/>
      <c r="I71" s="56"/>
      <c r="J71" s="49"/>
      <c r="K71" s="38"/>
      <c r="L71" s="39"/>
      <c r="M71" s="38"/>
      <c r="N71" s="39"/>
      <c r="O71" s="38"/>
      <c r="P71" s="49"/>
      <c r="Q71" s="38"/>
      <c r="R71" s="49"/>
      <c r="S71" s="38"/>
      <c r="T71" s="49"/>
      <c r="U71" s="57"/>
      <c r="V71" s="29"/>
      <c r="W71" s="62"/>
      <c r="X71" s="62"/>
      <c r="Y71" s="62"/>
      <c r="Z71" s="62"/>
      <c r="AA71" s="62"/>
      <c r="AB71" s="62"/>
      <c r="AC71" s="62"/>
    </row>
    <row r="72" s="19" customFormat="true" ht="82.8" hidden="true" customHeight="true" outlineLevel="0" collapsed="false">
      <c r="A72" s="48"/>
      <c r="B72" s="55"/>
      <c r="C72" s="33"/>
      <c r="D72" s="33"/>
      <c r="E72" s="33"/>
      <c r="F72" s="37" t="s">
        <v>66</v>
      </c>
      <c r="G72" s="38"/>
      <c r="H72" s="49"/>
      <c r="I72" s="56"/>
      <c r="J72" s="49"/>
      <c r="K72" s="38"/>
      <c r="L72" s="39"/>
      <c r="M72" s="38"/>
      <c r="N72" s="39"/>
      <c r="O72" s="38"/>
      <c r="P72" s="49"/>
      <c r="Q72" s="38"/>
      <c r="R72" s="49"/>
      <c r="S72" s="38"/>
      <c r="T72" s="49"/>
      <c r="U72" s="57"/>
      <c r="V72" s="29"/>
      <c r="W72" s="62"/>
      <c r="X72" s="62"/>
      <c r="Y72" s="62"/>
      <c r="Z72" s="62"/>
      <c r="AA72" s="62"/>
      <c r="AB72" s="62"/>
      <c r="AC72" s="62"/>
    </row>
    <row r="73" s="19" customFormat="true" ht="38.25" hidden="false" customHeight="true" outlineLevel="0" collapsed="false">
      <c r="A73" s="65" t="s">
        <v>75</v>
      </c>
      <c r="B73" s="65"/>
      <c r="C73" s="33" t="s">
        <v>25</v>
      </c>
      <c r="D73" s="33" t="s">
        <v>30</v>
      </c>
      <c r="E73" s="33" t="s">
        <v>46</v>
      </c>
      <c r="F73" s="37" t="s">
        <v>38</v>
      </c>
      <c r="G73" s="38" t="n">
        <f aca="false">G13</f>
        <v>30603362.17</v>
      </c>
      <c r="H73" s="39"/>
      <c r="I73" s="40" t="n">
        <f aca="false">I74+I75</f>
        <v>6402644.17</v>
      </c>
      <c r="J73" s="39"/>
      <c r="K73" s="38" t="n">
        <f aca="false">K74+K75</f>
        <v>5465055.66</v>
      </c>
      <c r="L73" s="39"/>
      <c r="M73" s="38" t="n">
        <f aca="false">M74+M75</f>
        <v>5469473.64</v>
      </c>
      <c r="N73" s="39"/>
      <c r="O73" s="38" t="n">
        <f aca="false">O74+O75</f>
        <v>4422062.9</v>
      </c>
      <c r="P73" s="39"/>
      <c r="Q73" s="38" t="n">
        <f aca="false">Q74+Q75</f>
        <v>4422062.9</v>
      </c>
      <c r="R73" s="39"/>
      <c r="S73" s="38" t="n">
        <f aca="false">S74+S75</f>
        <v>4422062.9</v>
      </c>
      <c r="T73" s="39"/>
      <c r="U73" s="30" t="s">
        <v>76</v>
      </c>
      <c r="V73" s="29" t="s">
        <v>32</v>
      </c>
      <c r="W73" s="29" t="s">
        <v>32</v>
      </c>
      <c r="X73" s="29" t="s">
        <v>32</v>
      </c>
      <c r="Y73" s="29" t="s">
        <v>32</v>
      </c>
      <c r="Z73" s="29" t="s">
        <v>32</v>
      </c>
      <c r="AA73" s="29" t="s">
        <v>32</v>
      </c>
      <c r="AB73" s="29" t="s">
        <v>32</v>
      </c>
      <c r="AC73" s="29" t="s">
        <v>32</v>
      </c>
    </row>
    <row r="74" s="19" customFormat="true" ht="61.8" hidden="false" customHeight="true" outlineLevel="0" collapsed="false">
      <c r="A74" s="65"/>
      <c r="B74" s="65"/>
      <c r="C74" s="33"/>
      <c r="D74" s="33"/>
      <c r="E74" s="33"/>
      <c r="F74" s="37" t="s">
        <v>39</v>
      </c>
      <c r="G74" s="38" t="n">
        <f aca="false">G14</f>
        <v>29848783.17</v>
      </c>
      <c r="H74" s="39"/>
      <c r="I74" s="40" t="n">
        <f aca="false">I44+I39+I24</f>
        <v>6274133.17</v>
      </c>
      <c r="J74" s="39"/>
      <c r="K74" s="38" t="n">
        <f aca="false">K14</f>
        <v>5335745.66</v>
      </c>
      <c r="L74" s="39"/>
      <c r="M74" s="38" t="n">
        <f aca="false">M14</f>
        <v>5335037.64</v>
      </c>
      <c r="N74" s="39"/>
      <c r="O74" s="38" t="n">
        <f aca="false">O14</f>
        <v>4301288.9</v>
      </c>
      <c r="P74" s="39"/>
      <c r="Q74" s="38" t="n">
        <f aca="false">Q14</f>
        <v>4301288.9</v>
      </c>
      <c r="R74" s="39"/>
      <c r="S74" s="38" t="n">
        <f aca="false">S14</f>
        <v>4301288.9</v>
      </c>
      <c r="T74" s="39"/>
      <c r="U74" s="30"/>
      <c r="V74" s="29"/>
      <c r="W74" s="29"/>
      <c r="X74" s="29"/>
      <c r="Y74" s="29"/>
      <c r="Z74" s="29"/>
      <c r="AA74" s="29"/>
      <c r="AB74" s="29"/>
      <c r="AC74" s="29"/>
    </row>
    <row r="75" s="19" customFormat="true" ht="58.2" hidden="false" customHeight="true" outlineLevel="0" collapsed="false">
      <c r="A75" s="65"/>
      <c r="B75" s="65"/>
      <c r="C75" s="33"/>
      <c r="D75" s="33"/>
      <c r="E75" s="33"/>
      <c r="F75" s="37" t="s">
        <v>40</v>
      </c>
      <c r="G75" s="38" t="n">
        <f aca="false">I75+K75+M75+O75+Q75+S75</f>
        <v>754579</v>
      </c>
      <c r="H75" s="39"/>
      <c r="I75" s="40" t="n">
        <f aca="false">I33+I45</f>
        <v>128511</v>
      </c>
      <c r="J75" s="39"/>
      <c r="K75" s="38" t="n">
        <f aca="false">K35</f>
        <v>129310</v>
      </c>
      <c r="L75" s="39"/>
      <c r="M75" s="38" t="n">
        <f aca="false">M35</f>
        <v>134436</v>
      </c>
      <c r="N75" s="39"/>
      <c r="O75" s="38" t="n">
        <v>120774</v>
      </c>
      <c r="P75" s="39"/>
      <c r="Q75" s="38" t="n">
        <v>120774</v>
      </c>
      <c r="R75" s="39"/>
      <c r="S75" s="38" t="n">
        <v>120774</v>
      </c>
      <c r="T75" s="39"/>
      <c r="U75" s="30"/>
      <c r="V75" s="29"/>
      <c r="W75" s="29"/>
      <c r="X75" s="29"/>
      <c r="Y75" s="29"/>
      <c r="Z75" s="29"/>
      <c r="AA75" s="29"/>
      <c r="AB75" s="29"/>
      <c r="AC75" s="29"/>
    </row>
    <row r="76" s="19" customFormat="true" ht="58.2" hidden="false" customHeight="true" outlineLevel="0" collapsed="false">
      <c r="A76" s="65"/>
      <c r="B76" s="65"/>
      <c r="C76" s="33"/>
      <c r="D76" s="33"/>
      <c r="E76" s="33"/>
      <c r="F76" s="37" t="s">
        <v>41</v>
      </c>
      <c r="G76" s="38"/>
      <c r="H76" s="39"/>
      <c r="I76" s="40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30"/>
      <c r="V76" s="29"/>
      <c r="W76" s="29"/>
      <c r="X76" s="29"/>
      <c r="Y76" s="29"/>
      <c r="Z76" s="29"/>
      <c r="AA76" s="29"/>
      <c r="AB76" s="29"/>
      <c r="AC76" s="29"/>
    </row>
    <row r="77" s="19" customFormat="true" ht="58.2" hidden="false" customHeight="true" outlineLevel="0" collapsed="false">
      <c r="A77" s="65"/>
      <c r="B77" s="65"/>
      <c r="C77" s="33"/>
      <c r="D77" s="33"/>
      <c r="E77" s="33"/>
      <c r="F77" s="37" t="s">
        <v>66</v>
      </c>
      <c r="G77" s="38"/>
      <c r="H77" s="39"/>
      <c r="I77" s="40"/>
      <c r="J77" s="39"/>
      <c r="K77" s="38"/>
      <c r="L77" s="39"/>
      <c r="M77" s="38"/>
      <c r="N77" s="39"/>
      <c r="O77" s="38"/>
      <c r="P77" s="39"/>
      <c r="Q77" s="38"/>
      <c r="R77" s="39"/>
      <c r="S77" s="38"/>
      <c r="T77" s="39"/>
      <c r="U77" s="30"/>
      <c r="V77" s="29"/>
      <c r="W77" s="29"/>
      <c r="X77" s="29"/>
      <c r="Y77" s="29"/>
      <c r="Z77" s="29"/>
      <c r="AA77" s="29"/>
      <c r="AB77" s="29"/>
      <c r="AC77" s="29"/>
    </row>
    <row r="78" s="19" customFormat="true" ht="137.4" hidden="false" customHeight="true" outlineLevel="0" collapsed="false">
      <c r="A78" s="32" t="s">
        <v>77</v>
      </c>
      <c r="B78" s="32"/>
      <c r="C78" s="33" t="s">
        <v>30</v>
      </c>
      <c r="D78" s="33" t="s">
        <v>30</v>
      </c>
      <c r="E78" s="30" t="s">
        <v>32</v>
      </c>
      <c r="F78" s="29" t="s">
        <v>32</v>
      </c>
      <c r="G78" s="29" t="s">
        <v>32</v>
      </c>
      <c r="H78" s="30"/>
      <c r="I78" s="31" t="s">
        <v>32</v>
      </c>
      <c r="J78" s="30"/>
      <c r="K78" s="29" t="s">
        <v>32</v>
      </c>
      <c r="L78" s="30"/>
      <c r="M78" s="29" t="s">
        <v>32</v>
      </c>
      <c r="N78" s="30"/>
      <c r="O78" s="29" t="s">
        <v>32</v>
      </c>
      <c r="P78" s="30"/>
      <c r="Q78" s="29" t="s">
        <v>32</v>
      </c>
      <c r="R78" s="30"/>
      <c r="S78" s="29" t="s">
        <v>32</v>
      </c>
      <c r="T78" s="30"/>
      <c r="U78" s="30" t="s">
        <v>32</v>
      </c>
      <c r="V78" s="29" t="s">
        <v>32</v>
      </c>
      <c r="W78" s="29" t="s">
        <v>32</v>
      </c>
      <c r="X78" s="29" t="s">
        <v>32</v>
      </c>
      <c r="Y78" s="29" t="s">
        <v>32</v>
      </c>
      <c r="Z78" s="29" t="s">
        <v>32</v>
      </c>
      <c r="AA78" s="29" t="s">
        <v>32</v>
      </c>
      <c r="AB78" s="29" t="s">
        <v>32</v>
      </c>
      <c r="AC78" s="29" t="s">
        <v>32</v>
      </c>
    </row>
    <row r="79" s="19" customFormat="true" ht="49.8" hidden="false" customHeight="true" outlineLevel="0" collapsed="false">
      <c r="A79" s="32" t="s">
        <v>78</v>
      </c>
      <c r="B79" s="32"/>
      <c r="C79" s="33" t="s">
        <v>30</v>
      </c>
      <c r="D79" s="33" t="s">
        <v>30</v>
      </c>
      <c r="E79" s="30" t="s">
        <v>32</v>
      </c>
      <c r="F79" s="29" t="s">
        <v>32</v>
      </c>
      <c r="G79" s="29" t="s">
        <v>32</v>
      </c>
      <c r="H79" s="30"/>
      <c r="I79" s="31" t="s">
        <v>32</v>
      </c>
      <c r="J79" s="30"/>
      <c r="K79" s="29" t="s">
        <v>32</v>
      </c>
      <c r="L79" s="30"/>
      <c r="M79" s="29" t="s">
        <v>32</v>
      </c>
      <c r="N79" s="30"/>
      <c r="O79" s="29" t="s">
        <v>32</v>
      </c>
      <c r="P79" s="30"/>
      <c r="Q79" s="29" t="s">
        <v>32</v>
      </c>
      <c r="R79" s="30"/>
      <c r="S79" s="29" t="s">
        <v>32</v>
      </c>
      <c r="T79" s="30"/>
      <c r="U79" s="30" t="s">
        <v>32</v>
      </c>
      <c r="V79" s="29" t="s">
        <v>32</v>
      </c>
      <c r="W79" s="29" t="s">
        <v>32</v>
      </c>
      <c r="X79" s="29" t="s">
        <v>32</v>
      </c>
      <c r="Y79" s="29" t="s">
        <v>32</v>
      </c>
      <c r="Z79" s="29" t="s">
        <v>32</v>
      </c>
      <c r="AA79" s="29" t="s">
        <v>32</v>
      </c>
      <c r="AB79" s="29" t="s">
        <v>32</v>
      </c>
      <c r="AC79" s="29" t="s">
        <v>32</v>
      </c>
    </row>
    <row r="80" s="19" customFormat="true" ht="135.6" hidden="false" customHeight="true" outlineLevel="0" collapsed="false">
      <c r="A80" s="32" t="s">
        <v>79</v>
      </c>
      <c r="B80" s="32"/>
      <c r="C80" s="33" t="s">
        <v>25</v>
      </c>
      <c r="D80" s="33" t="s">
        <v>30</v>
      </c>
      <c r="E80" s="30" t="s">
        <v>32</v>
      </c>
      <c r="F80" s="29" t="s">
        <v>32</v>
      </c>
      <c r="G80" s="29" t="s">
        <v>32</v>
      </c>
      <c r="H80" s="30"/>
      <c r="I80" s="31" t="s">
        <v>32</v>
      </c>
      <c r="J80" s="30"/>
      <c r="K80" s="29" t="s">
        <v>32</v>
      </c>
      <c r="L80" s="30"/>
      <c r="M80" s="29" t="s">
        <v>32</v>
      </c>
      <c r="N80" s="30"/>
      <c r="O80" s="29" t="s">
        <v>32</v>
      </c>
      <c r="P80" s="30"/>
      <c r="Q80" s="29" t="s">
        <v>32</v>
      </c>
      <c r="R80" s="30"/>
      <c r="S80" s="29" t="s">
        <v>32</v>
      </c>
      <c r="T80" s="30"/>
      <c r="U80" s="30" t="s">
        <v>32</v>
      </c>
      <c r="V80" s="29" t="s">
        <v>32</v>
      </c>
      <c r="W80" s="29" t="s">
        <v>32</v>
      </c>
      <c r="X80" s="29" t="s">
        <v>32</v>
      </c>
      <c r="Y80" s="29" t="s">
        <v>32</v>
      </c>
      <c r="Z80" s="29" t="s">
        <v>32</v>
      </c>
      <c r="AA80" s="29" t="s">
        <v>32</v>
      </c>
      <c r="AB80" s="29" t="s">
        <v>32</v>
      </c>
      <c r="AC80" s="29" t="s">
        <v>32</v>
      </c>
    </row>
    <row r="81" s="19" customFormat="true" ht="33" hidden="false" customHeight="true" outlineLevel="0" collapsed="false">
      <c r="A81" s="66" t="s">
        <v>80</v>
      </c>
      <c r="B81" s="35" t="s">
        <v>81</v>
      </c>
      <c r="C81" s="33" t="s">
        <v>25</v>
      </c>
      <c r="D81" s="33" t="s">
        <v>30</v>
      </c>
      <c r="E81" s="33" t="s">
        <v>46</v>
      </c>
      <c r="F81" s="37" t="s">
        <v>38</v>
      </c>
      <c r="G81" s="38" t="n">
        <f aca="false">G82</f>
        <v>0</v>
      </c>
      <c r="H81" s="39"/>
      <c r="I81" s="40"/>
      <c r="J81" s="39"/>
      <c r="K81" s="38" t="n">
        <f aca="false">K82</f>
        <v>0</v>
      </c>
      <c r="L81" s="39"/>
      <c r="M81" s="38" t="n">
        <f aca="false">M82</f>
        <v>0</v>
      </c>
      <c r="N81" s="39"/>
      <c r="O81" s="38" t="n">
        <f aca="false">O82</f>
        <v>0</v>
      </c>
      <c r="P81" s="39"/>
      <c r="Q81" s="38" t="n">
        <f aca="false">Q82</f>
        <v>0</v>
      </c>
      <c r="R81" s="39"/>
      <c r="S81" s="38" t="n">
        <f aca="false">S82</f>
        <v>0</v>
      </c>
      <c r="T81" s="39"/>
      <c r="U81" s="30" t="s">
        <v>32</v>
      </c>
      <c r="V81" s="29" t="s">
        <v>32</v>
      </c>
      <c r="W81" s="29" t="s">
        <v>32</v>
      </c>
      <c r="X81" s="29" t="s">
        <v>32</v>
      </c>
      <c r="Y81" s="29" t="s">
        <v>32</v>
      </c>
      <c r="Z81" s="29" t="s">
        <v>32</v>
      </c>
      <c r="AA81" s="29" t="s">
        <v>32</v>
      </c>
      <c r="AB81" s="29" t="s">
        <v>32</v>
      </c>
      <c r="AC81" s="29" t="s">
        <v>32</v>
      </c>
    </row>
    <row r="82" s="19" customFormat="true" ht="70.2" hidden="false" customHeight="true" outlineLevel="0" collapsed="false">
      <c r="A82" s="66"/>
      <c r="B82" s="35"/>
      <c r="C82" s="33"/>
      <c r="D82" s="33"/>
      <c r="E82" s="33"/>
      <c r="F82" s="37" t="s">
        <v>39</v>
      </c>
      <c r="G82" s="38" t="n">
        <f aca="false">I82+K82+M82+O82+Q82+S82</f>
        <v>0</v>
      </c>
      <c r="H82" s="39"/>
      <c r="I82" s="40"/>
      <c r="J82" s="39"/>
      <c r="K82" s="38"/>
      <c r="L82" s="39"/>
      <c r="M82" s="38"/>
      <c r="N82" s="39"/>
      <c r="O82" s="38"/>
      <c r="P82" s="39"/>
      <c r="Q82" s="38"/>
      <c r="R82" s="39"/>
      <c r="S82" s="38"/>
      <c r="T82" s="39"/>
      <c r="U82" s="30"/>
      <c r="V82" s="29"/>
      <c r="W82" s="29"/>
      <c r="X82" s="29"/>
      <c r="Y82" s="29"/>
      <c r="Z82" s="29"/>
      <c r="AA82" s="29"/>
      <c r="AB82" s="29"/>
      <c r="AC82" s="29"/>
    </row>
    <row r="83" s="19" customFormat="true" ht="33" hidden="false" customHeight="true" outlineLevel="0" collapsed="false">
      <c r="A83" s="66"/>
      <c r="B83" s="35"/>
      <c r="C83" s="33"/>
      <c r="D83" s="33"/>
      <c r="E83" s="33"/>
      <c r="F83" s="37" t="s">
        <v>40</v>
      </c>
      <c r="G83" s="38"/>
      <c r="H83" s="39"/>
      <c r="I83" s="40"/>
      <c r="J83" s="39"/>
      <c r="K83" s="38"/>
      <c r="L83" s="39"/>
      <c r="M83" s="38"/>
      <c r="N83" s="39"/>
      <c r="O83" s="38"/>
      <c r="P83" s="39"/>
      <c r="Q83" s="38"/>
      <c r="R83" s="39"/>
      <c r="S83" s="38"/>
      <c r="T83" s="39"/>
      <c r="U83" s="30"/>
      <c r="V83" s="29"/>
      <c r="W83" s="29"/>
      <c r="X83" s="29"/>
      <c r="Y83" s="29"/>
      <c r="Z83" s="29"/>
      <c r="AA83" s="29"/>
      <c r="AB83" s="29"/>
      <c r="AC83" s="29"/>
    </row>
    <row r="84" s="19" customFormat="true" ht="25.8" hidden="false" customHeight="true" outlineLevel="0" collapsed="false">
      <c r="A84" s="66"/>
      <c r="B84" s="35"/>
      <c r="C84" s="33"/>
      <c r="D84" s="33"/>
      <c r="E84" s="33"/>
      <c r="F84" s="37" t="s">
        <v>41</v>
      </c>
      <c r="G84" s="38"/>
      <c r="H84" s="39"/>
      <c r="I84" s="40"/>
      <c r="J84" s="39"/>
      <c r="K84" s="38"/>
      <c r="L84" s="39"/>
      <c r="M84" s="38"/>
      <c r="N84" s="39"/>
      <c r="O84" s="38"/>
      <c r="P84" s="39"/>
      <c r="Q84" s="38"/>
      <c r="R84" s="39"/>
      <c r="S84" s="38"/>
      <c r="T84" s="39"/>
      <c r="U84" s="30"/>
      <c r="V84" s="29"/>
      <c r="W84" s="29"/>
      <c r="X84" s="29"/>
      <c r="Y84" s="29"/>
      <c r="Z84" s="29"/>
      <c r="AA84" s="29"/>
      <c r="AB84" s="29"/>
      <c r="AC84" s="29"/>
    </row>
    <row r="85" s="19" customFormat="true" ht="27" hidden="false" customHeight="true" outlineLevel="0" collapsed="false">
      <c r="A85" s="66"/>
      <c r="B85" s="35"/>
      <c r="C85" s="33"/>
      <c r="D85" s="33"/>
      <c r="E85" s="33"/>
      <c r="F85" s="37" t="s">
        <v>66</v>
      </c>
      <c r="G85" s="38"/>
      <c r="H85" s="39"/>
      <c r="I85" s="40"/>
      <c r="J85" s="39"/>
      <c r="K85" s="38"/>
      <c r="L85" s="39"/>
      <c r="M85" s="38"/>
      <c r="N85" s="39"/>
      <c r="O85" s="38"/>
      <c r="P85" s="39"/>
      <c r="Q85" s="38"/>
      <c r="R85" s="39"/>
      <c r="S85" s="38"/>
      <c r="T85" s="39"/>
      <c r="U85" s="30"/>
      <c r="V85" s="29"/>
      <c r="W85" s="29"/>
      <c r="X85" s="29"/>
      <c r="Y85" s="29"/>
      <c r="Z85" s="29"/>
      <c r="AA85" s="29"/>
      <c r="AB85" s="29"/>
      <c r="AC85" s="29"/>
    </row>
    <row r="86" s="19" customFormat="true" ht="50.4" hidden="false" customHeight="true" outlineLevel="0" collapsed="false">
      <c r="A86" s="67" t="s">
        <v>82</v>
      </c>
      <c r="B86" s="35" t="s">
        <v>83</v>
      </c>
      <c r="C86" s="33" t="s">
        <v>25</v>
      </c>
      <c r="D86" s="33" t="s">
        <v>30</v>
      </c>
      <c r="E86" s="33" t="s">
        <v>46</v>
      </c>
      <c r="F86" s="37" t="s">
        <v>38</v>
      </c>
      <c r="G86" s="38" t="n">
        <f aca="false">I86+K86+M86+O86+Q86+S86</f>
        <v>238156.61</v>
      </c>
      <c r="H86" s="39"/>
      <c r="I86" s="40" t="n">
        <f aca="false">I87+I88</f>
        <v>136818.61</v>
      </c>
      <c r="J86" s="39"/>
      <c r="K86" s="38" t="n">
        <f aca="false">K87+K90</f>
        <v>50669</v>
      </c>
      <c r="L86" s="39"/>
      <c r="M86" s="38" t="n">
        <f aca="false">M87+M90</f>
        <v>50669</v>
      </c>
      <c r="N86" s="39"/>
      <c r="O86" s="38" t="n">
        <f aca="false">O87+O90</f>
        <v>0</v>
      </c>
      <c r="P86" s="39"/>
      <c r="Q86" s="38" t="n">
        <f aca="false">Q87+Q90</f>
        <v>0</v>
      </c>
      <c r="R86" s="39"/>
      <c r="S86" s="38" t="n">
        <f aca="false">S87+S90</f>
        <v>0</v>
      </c>
      <c r="T86" s="39"/>
      <c r="U86" s="30" t="s">
        <v>32</v>
      </c>
      <c r="V86" s="29" t="s">
        <v>32</v>
      </c>
      <c r="W86" s="29" t="s">
        <v>32</v>
      </c>
      <c r="X86" s="29" t="s">
        <v>32</v>
      </c>
      <c r="Y86" s="29" t="s">
        <v>32</v>
      </c>
      <c r="Z86" s="29" t="s">
        <v>32</v>
      </c>
      <c r="AA86" s="29" t="s">
        <v>32</v>
      </c>
      <c r="AB86" s="29" t="s">
        <v>32</v>
      </c>
      <c r="AC86" s="29" t="s">
        <v>32</v>
      </c>
    </row>
    <row r="87" s="19" customFormat="true" ht="53.4" hidden="false" customHeight="true" outlineLevel="0" collapsed="false">
      <c r="A87" s="67"/>
      <c r="B87" s="35"/>
      <c r="C87" s="33"/>
      <c r="D87" s="33"/>
      <c r="E87" s="33"/>
      <c r="F87" s="37" t="s">
        <v>39</v>
      </c>
      <c r="G87" s="38" t="n">
        <f aca="false">I87+K87+M87+O87+Q87+S87</f>
        <v>152007</v>
      </c>
      <c r="H87" s="39"/>
      <c r="I87" s="40" t="n">
        <v>50669</v>
      </c>
      <c r="J87" s="39"/>
      <c r="K87" s="38" t="n">
        <v>50669</v>
      </c>
      <c r="L87" s="39"/>
      <c r="M87" s="38" t="n">
        <v>50669</v>
      </c>
      <c r="N87" s="39"/>
      <c r="O87" s="38"/>
      <c r="P87" s="39"/>
      <c r="Q87" s="38"/>
      <c r="R87" s="39"/>
      <c r="S87" s="38"/>
      <c r="T87" s="39"/>
      <c r="U87" s="30"/>
      <c r="V87" s="29"/>
      <c r="W87" s="29"/>
      <c r="X87" s="29"/>
      <c r="Y87" s="29"/>
      <c r="Z87" s="29"/>
      <c r="AA87" s="29"/>
      <c r="AB87" s="29"/>
      <c r="AC87" s="29"/>
    </row>
    <row r="88" s="19" customFormat="true" ht="55.2" hidden="false" customHeight="true" outlineLevel="0" collapsed="false">
      <c r="A88" s="67"/>
      <c r="B88" s="35"/>
      <c r="C88" s="33"/>
      <c r="D88" s="33"/>
      <c r="E88" s="33"/>
      <c r="F88" s="37" t="s">
        <v>84</v>
      </c>
      <c r="G88" s="38" t="n">
        <f aca="false">I88+K88+M88+O88+Q88+S88</f>
        <v>86149.61</v>
      </c>
      <c r="H88" s="39"/>
      <c r="I88" s="40" t="n">
        <v>86149.61</v>
      </c>
      <c r="J88" s="39"/>
      <c r="K88" s="38" t="n">
        <v>0</v>
      </c>
      <c r="L88" s="39"/>
      <c r="M88" s="38" t="n">
        <v>0</v>
      </c>
      <c r="N88" s="39"/>
      <c r="O88" s="38" t="n">
        <v>0</v>
      </c>
      <c r="P88" s="39"/>
      <c r="Q88" s="38" t="n">
        <v>0</v>
      </c>
      <c r="R88" s="39"/>
      <c r="S88" s="38" t="n">
        <v>0</v>
      </c>
      <c r="T88" s="39"/>
      <c r="U88" s="30"/>
      <c r="V88" s="29"/>
      <c r="W88" s="29"/>
      <c r="X88" s="29"/>
      <c r="Y88" s="29"/>
      <c r="Z88" s="29"/>
      <c r="AA88" s="29"/>
      <c r="AB88" s="29"/>
      <c r="AC88" s="29"/>
    </row>
    <row r="89" s="19" customFormat="true" ht="48" hidden="false" customHeight="true" outlineLevel="0" collapsed="false">
      <c r="A89" s="67"/>
      <c r="B89" s="35"/>
      <c r="C89" s="33"/>
      <c r="D89" s="33"/>
      <c r="E89" s="33"/>
      <c r="F89" s="61" t="s">
        <v>41</v>
      </c>
      <c r="G89" s="38"/>
      <c r="H89" s="39"/>
      <c r="I89" s="40"/>
      <c r="J89" s="39"/>
      <c r="K89" s="38"/>
      <c r="L89" s="39"/>
      <c r="M89" s="38"/>
      <c r="N89" s="39"/>
      <c r="O89" s="38"/>
      <c r="P89" s="39"/>
      <c r="Q89" s="38"/>
      <c r="R89" s="39"/>
      <c r="S89" s="38"/>
      <c r="T89" s="39"/>
      <c r="U89" s="30"/>
      <c r="V89" s="29"/>
      <c r="W89" s="29"/>
      <c r="X89" s="29"/>
      <c r="Y89" s="29"/>
      <c r="Z89" s="29"/>
      <c r="AA89" s="29"/>
      <c r="AB89" s="29"/>
      <c r="AC89" s="29"/>
    </row>
    <row r="90" s="19" customFormat="true" ht="49.2" hidden="false" customHeight="true" outlineLevel="0" collapsed="false">
      <c r="A90" s="67"/>
      <c r="B90" s="35"/>
      <c r="C90" s="33"/>
      <c r="D90" s="33"/>
      <c r="E90" s="33"/>
      <c r="F90" s="37" t="s">
        <v>66</v>
      </c>
      <c r="G90" s="38"/>
      <c r="H90" s="39"/>
      <c r="I90" s="40"/>
      <c r="J90" s="39"/>
      <c r="K90" s="38" t="n">
        <v>0</v>
      </c>
      <c r="L90" s="39"/>
      <c r="M90" s="38" t="n">
        <v>0</v>
      </c>
      <c r="N90" s="39"/>
      <c r="O90" s="38" t="n">
        <v>0</v>
      </c>
      <c r="P90" s="39"/>
      <c r="Q90" s="38" t="n">
        <v>0</v>
      </c>
      <c r="R90" s="39"/>
      <c r="S90" s="38" t="n">
        <v>0</v>
      </c>
      <c r="T90" s="39"/>
      <c r="U90" s="30"/>
      <c r="V90" s="29"/>
      <c r="W90" s="29"/>
      <c r="X90" s="29"/>
      <c r="Y90" s="29"/>
      <c r="Z90" s="29"/>
      <c r="AA90" s="29"/>
      <c r="AB90" s="29"/>
      <c r="AC90" s="29"/>
    </row>
    <row r="91" s="19" customFormat="true" ht="41.4" hidden="false" customHeight="true" outlineLevel="0" collapsed="false">
      <c r="A91" s="67" t="s">
        <v>85</v>
      </c>
      <c r="B91" s="35" t="s">
        <v>86</v>
      </c>
      <c r="C91" s="33" t="s">
        <v>25</v>
      </c>
      <c r="D91" s="33" t="s">
        <v>30</v>
      </c>
      <c r="E91" s="33" t="s">
        <v>46</v>
      </c>
      <c r="F91" s="37" t="s">
        <v>38</v>
      </c>
      <c r="G91" s="38" t="n">
        <f aca="false">I91</f>
        <v>721946.4</v>
      </c>
      <c r="H91" s="39"/>
      <c r="I91" s="40" t="n">
        <f aca="false">I93</f>
        <v>721946.4</v>
      </c>
      <c r="J91" s="39"/>
      <c r="K91" s="38"/>
      <c r="L91" s="39"/>
      <c r="M91" s="38"/>
      <c r="N91" s="39"/>
      <c r="O91" s="38"/>
      <c r="P91" s="39"/>
      <c r="Q91" s="38"/>
      <c r="R91" s="39"/>
      <c r="S91" s="38"/>
      <c r="T91" s="47"/>
      <c r="U91" s="50"/>
      <c r="V91" s="29"/>
      <c r="W91" s="29"/>
      <c r="X91" s="29"/>
      <c r="Y91" s="29"/>
      <c r="Z91" s="29"/>
      <c r="AA91" s="29"/>
      <c r="AB91" s="29"/>
      <c r="AC91" s="29"/>
    </row>
    <row r="92" s="19" customFormat="true" ht="44.4" hidden="false" customHeight="true" outlineLevel="0" collapsed="false">
      <c r="A92" s="67"/>
      <c r="B92" s="35"/>
      <c r="C92" s="33"/>
      <c r="D92" s="33"/>
      <c r="E92" s="33"/>
      <c r="F92" s="37" t="s">
        <v>39</v>
      </c>
      <c r="G92" s="38" t="n">
        <f aca="false">I92+K92+M92+O92+Q92</f>
        <v>0</v>
      </c>
      <c r="H92" s="39"/>
      <c r="I92" s="40" t="n">
        <v>0</v>
      </c>
      <c r="J92" s="39"/>
      <c r="K92" s="38"/>
      <c r="L92" s="39"/>
      <c r="M92" s="38"/>
      <c r="N92" s="39"/>
      <c r="O92" s="38"/>
      <c r="P92" s="39"/>
      <c r="Q92" s="38"/>
      <c r="R92" s="39"/>
      <c r="S92" s="38"/>
      <c r="T92" s="47"/>
      <c r="U92" s="50"/>
      <c r="V92" s="29"/>
      <c r="W92" s="29"/>
      <c r="X92" s="29"/>
      <c r="Y92" s="29"/>
      <c r="Z92" s="29"/>
      <c r="AA92" s="29"/>
      <c r="AB92" s="29"/>
      <c r="AC92" s="29"/>
    </row>
    <row r="93" s="19" customFormat="true" ht="51.6" hidden="false" customHeight="true" outlineLevel="0" collapsed="false">
      <c r="A93" s="67"/>
      <c r="B93" s="35"/>
      <c r="C93" s="33"/>
      <c r="D93" s="33"/>
      <c r="E93" s="33"/>
      <c r="F93" s="37" t="s">
        <v>40</v>
      </c>
      <c r="G93" s="38" t="n">
        <f aca="false">I93</f>
        <v>721946.4</v>
      </c>
      <c r="H93" s="39"/>
      <c r="I93" s="46" t="n">
        <v>721946.4</v>
      </c>
      <c r="J93" s="39"/>
      <c r="K93" s="38"/>
      <c r="L93" s="39"/>
      <c r="M93" s="38"/>
      <c r="N93" s="39"/>
      <c r="O93" s="38"/>
      <c r="P93" s="39"/>
      <c r="Q93" s="38"/>
      <c r="R93" s="39"/>
      <c r="S93" s="38"/>
      <c r="T93" s="47"/>
      <c r="U93" s="50"/>
      <c r="V93" s="29"/>
      <c r="W93" s="29"/>
      <c r="X93" s="29"/>
      <c r="Y93" s="29"/>
      <c r="Z93" s="29"/>
      <c r="AA93" s="29"/>
      <c r="AB93" s="29"/>
      <c r="AC93" s="29"/>
    </row>
    <row r="94" s="19" customFormat="true" ht="44.4" hidden="false" customHeight="true" outlineLevel="0" collapsed="false">
      <c r="A94" s="67"/>
      <c r="B94" s="35"/>
      <c r="C94" s="33"/>
      <c r="D94" s="33"/>
      <c r="E94" s="33"/>
      <c r="F94" s="37" t="s">
        <v>41</v>
      </c>
      <c r="G94" s="38"/>
      <c r="H94" s="39"/>
      <c r="I94" s="40"/>
      <c r="J94" s="39"/>
      <c r="K94" s="38"/>
      <c r="L94" s="39"/>
      <c r="M94" s="38"/>
      <c r="N94" s="39"/>
      <c r="O94" s="38"/>
      <c r="P94" s="39"/>
      <c r="Q94" s="38"/>
      <c r="R94" s="39"/>
      <c r="S94" s="38"/>
      <c r="T94" s="47"/>
      <c r="U94" s="50"/>
      <c r="V94" s="29"/>
      <c r="W94" s="29"/>
      <c r="X94" s="29"/>
      <c r="Y94" s="29"/>
      <c r="Z94" s="29"/>
      <c r="AA94" s="29"/>
      <c r="AB94" s="29"/>
      <c r="AC94" s="29"/>
    </row>
    <row r="95" s="19" customFormat="true" ht="54.6" hidden="false" customHeight="true" outlineLevel="0" collapsed="false">
      <c r="A95" s="67"/>
      <c r="B95" s="35"/>
      <c r="C95" s="33"/>
      <c r="D95" s="33"/>
      <c r="E95" s="33"/>
      <c r="F95" s="37" t="s">
        <v>66</v>
      </c>
      <c r="G95" s="38" t="n">
        <f aca="false">M95+O95+Q95+S95</f>
        <v>0</v>
      </c>
      <c r="H95" s="39"/>
      <c r="I95" s="40"/>
      <c r="J95" s="39"/>
      <c r="K95" s="38"/>
      <c r="L95" s="39"/>
      <c r="M95" s="38"/>
      <c r="N95" s="39"/>
      <c r="O95" s="38"/>
      <c r="P95" s="39"/>
      <c r="Q95" s="38"/>
      <c r="R95" s="39"/>
      <c r="S95" s="38"/>
      <c r="T95" s="47"/>
      <c r="U95" s="50"/>
      <c r="V95" s="29"/>
      <c r="W95" s="29"/>
      <c r="X95" s="29"/>
      <c r="Y95" s="29"/>
      <c r="Z95" s="29"/>
      <c r="AA95" s="29"/>
      <c r="AB95" s="29"/>
      <c r="AC95" s="29"/>
    </row>
    <row r="96" s="19" customFormat="true" ht="33" hidden="false" customHeight="true" outlineLevel="0" collapsed="false">
      <c r="A96" s="68" t="s">
        <v>87</v>
      </c>
      <c r="B96" s="35" t="s">
        <v>88</v>
      </c>
      <c r="C96" s="33" t="s">
        <v>30</v>
      </c>
      <c r="D96" s="33" t="s">
        <v>30</v>
      </c>
      <c r="E96" s="33" t="s">
        <v>46</v>
      </c>
      <c r="F96" s="37" t="s">
        <v>38</v>
      </c>
      <c r="G96" s="38" t="n">
        <f aca="false">I96+K96+M96+O96+Q96+S96</f>
        <v>5720691.21</v>
      </c>
      <c r="H96" s="39"/>
      <c r="I96" s="40" t="n">
        <f aca="false">I97</f>
        <v>1567026.96</v>
      </c>
      <c r="J96" s="39"/>
      <c r="K96" s="38" t="n">
        <f aca="false">K97</f>
        <v>807700</v>
      </c>
      <c r="L96" s="39"/>
      <c r="M96" s="38" t="n">
        <f aca="false">M97</f>
        <v>840440</v>
      </c>
      <c r="N96" s="39"/>
      <c r="O96" s="38" t="n">
        <f aca="false">O97</f>
        <v>835174.75</v>
      </c>
      <c r="P96" s="39"/>
      <c r="Q96" s="38" t="n">
        <f aca="false">Q97</f>
        <v>835174.75</v>
      </c>
      <c r="R96" s="39"/>
      <c r="S96" s="38" t="n">
        <f aca="false">S97</f>
        <v>835174.75</v>
      </c>
      <c r="T96" s="42"/>
      <c r="U96" s="36" t="s">
        <v>89</v>
      </c>
      <c r="V96" s="29" t="s">
        <v>55</v>
      </c>
      <c r="W96" s="29"/>
      <c r="X96" s="29" t="n">
        <v>98</v>
      </c>
      <c r="Y96" s="29" t="n">
        <v>98</v>
      </c>
      <c r="Z96" s="29" t="n">
        <v>99</v>
      </c>
      <c r="AA96" s="29" t="n">
        <v>99</v>
      </c>
      <c r="AB96" s="29" t="n">
        <v>99</v>
      </c>
      <c r="AC96" s="29" t="n">
        <v>100</v>
      </c>
    </row>
    <row r="97" s="19" customFormat="true" ht="66.6" hidden="false" customHeight="true" outlineLevel="0" collapsed="false">
      <c r="A97" s="68"/>
      <c r="B97" s="35"/>
      <c r="C97" s="33"/>
      <c r="D97" s="33"/>
      <c r="E97" s="33"/>
      <c r="F97" s="37" t="s">
        <v>39</v>
      </c>
      <c r="G97" s="38" t="n">
        <f aca="false">I97+K97+M97+O97+Q97+S97</f>
        <v>5720691.21</v>
      </c>
      <c r="H97" s="39"/>
      <c r="I97" s="40" t="n">
        <v>1567026.96</v>
      </c>
      <c r="J97" s="39"/>
      <c r="K97" s="38" t="n">
        <v>807700</v>
      </c>
      <c r="L97" s="39"/>
      <c r="M97" s="38" t="n">
        <v>840440</v>
      </c>
      <c r="N97" s="39"/>
      <c r="O97" s="38" t="n">
        <v>835174.75</v>
      </c>
      <c r="P97" s="39"/>
      <c r="Q97" s="38" t="n">
        <v>835174.75</v>
      </c>
      <c r="R97" s="39"/>
      <c r="S97" s="38" t="n">
        <v>835174.75</v>
      </c>
      <c r="T97" s="47"/>
      <c r="U97" s="36"/>
      <c r="V97" s="29"/>
      <c r="W97" s="29"/>
      <c r="X97" s="29"/>
      <c r="Y97" s="29"/>
      <c r="Z97" s="29"/>
      <c r="AA97" s="29"/>
      <c r="AB97" s="29"/>
      <c r="AC97" s="29"/>
    </row>
    <row r="98" s="19" customFormat="true" ht="48" hidden="false" customHeight="true" outlineLevel="0" collapsed="false">
      <c r="A98" s="68"/>
      <c r="B98" s="35"/>
      <c r="C98" s="33"/>
      <c r="D98" s="33"/>
      <c r="E98" s="33"/>
      <c r="F98" s="37" t="s">
        <v>40</v>
      </c>
      <c r="G98" s="38"/>
      <c r="H98" s="39"/>
      <c r="I98" s="40"/>
      <c r="J98" s="39"/>
      <c r="K98" s="38"/>
      <c r="L98" s="39"/>
      <c r="M98" s="38"/>
      <c r="N98" s="39"/>
      <c r="O98" s="38"/>
      <c r="P98" s="39"/>
      <c r="Q98" s="38"/>
      <c r="R98" s="39"/>
      <c r="S98" s="38"/>
      <c r="T98" s="47"/>
      <c r="U98" s="36"/>
      <c r="V98" s="29"/>
      <c r="W98" s="29"/>
      <c r="X98" s="29"/>
      <c r="Y98" s="29"/>
      <c r="Z98" s="29"/>
      <c r="AA98" s="29"/>
      <c r="AB98" s="29"/>
      <c r="AC98" s="29"/>
    </row>
    <row r="99" s="19" customFormat="true" ht="55.2" hidden="false" customHeight="true" outlineLevel="0" collapsed="false">
      <c r="A99" s="68"/>
      <c r="B99" s="35"/>
      <c r="C99" s="33"/>
      <c r="D99" s="33"/>
      <c r="E99" s="33"/>
      <c r="F99" s="37" t="s">
        <v>41</v>
      </c>
      <c r="G99" s="38"/>
      <c r="H99" s="39"/>
      <c r="I99" s="40"/>
      <c r="J99" s="39"/>
      <c r="K99" s="38"/>
      <c r="L99" s="39"/>
      <c r="M99" s="38"/>
      <c r="N99" s="39"/>
      <c r="O99" s="38"/>
      <c r="P99" s="39"/>
      <c r="Q99" s="38"/>
      <c r="R99" s="39"/>
      <c r="S99" s="38"/>
      <c r="T99" s="47"/>
      <c r="U99" s="36"/>
      <c r="V99" s="29"/>
      <c r="W99" s="29"/>
      <c r="X99" s="29"/>
      <c r="Y99" s="29"/>
      <c r="Z99" s="29"/>
      <c r="AA99" s="29"/>
      <c r="AB99" s="29"/>
      <c r="AC99" s="29"/>
    </row>
    <row r="100" s="19" customFormat="true" ht="55.2" hidden="false" customHeight="true" outlineLevel="0" collapsed="false">
      <c r="A100" s="68"/>
      <c r="B100" s="35"/>
      <c r="C100" s="33"/>
      <c r="D100" s="33"/>
      <c r="E100" s="33"/>
      <c r="F100" s="37" t="s">
        <v>66</v>
      </c>
      <c r="G100" s="38"/>
      <c r="H100" s="39"/>
      <c r="I100" s="40"/>
      <c r="J100" s="39"/>
      <c r="K100" s="38"/>
      <c r="L100" s="39"/>
      <c r="M100" s="38"/>
      <c r="N100" s="39"/>
      <c r="O100" s="38"/>
      <c r="P100" s="39"/>
      <c r="Q100" s="38"/>
      <c r="R100" s="39"/>
      <c r="S100" s="38"/>
      <c r="T100" s="47"/>
      <c r="U100" s="36"/>
      <c r="V100" s="29"/>
      <c r="W100" s="29"/>
      <c r="X100" s="29"/>
      <c r="Y100" s="29"/>
      <c r="Z100" s="29"/>
      <c r="AA100" s="29"/>
      <c r="AB100" s="29"/>
      <c r="AC100" s="29"/>
    </row>
    <row r="101" s="19" customFormat="true" ht="35.25" hidden="false" customHeight="true" outlineLevel="0" collapsed="false">
      <c r="A101" s="67" t="s">
        <v>90</v>
      </c>
      <c r="B101" s="35" t="s">
        <v>91</v>
      </c>
      <c r="C101" s="33" t="s">
        <v>25</v>
      </c>
      <c r="D101" s="33" t="s">
        <v>30</v>
      </c>
      <c r="E101" s="33" t="s">
        <v>46</v>
      </c>
      <c r="F101" s="37" t="s">
        <v>38</v>
      </c>
      <c r="G101" s="38" t="n">
        <f aca="false">I101+K101+M101+O101+Q101+S101</f>
        <v>1208682.71</v>
      </c>
      <c r="H101" s="39"/>
      <c r="I101" s="40" t="n">
        <f aca="false">I102</f>
        <v>297110.95</v>
      </c>
      <c r="J101" s="39"/>
      <c r="K101" s="38" t="n">
        <f aca="false">K102</f>
        <v>326966.4</v>
      </c>
      <c r="L101" s="39"/>
      <c r="M101" s="38" t="n">
        <f aca="false">M102</f>
        <v>125635.36</v>
      </c>
      <c r="N101" s="39"/>
      <c r="O101" s="38"/>
      <c r="P101" s="39"/>
      <c r="Q101" s="38" t="n">
        <f aca="false">Q102+Q105</f>
        <v>229485</v>
      </c>
      <c r="R101" s="39"/>
      <c r="S101" s="38" t="n">
        <f aca="false">S102+S105</f>
        <v>229485</v>
      </c>
      <c r="T101" s="42"/>
      <c r="U101" s="33" t="s">
        <v>92</v>
      </c>
      <c r="V101" s="29" t="s">
        <v>55</v>
      </c>
      <c r="W101" s="29"/>
      <c r="X101" s="29" t="n">
        <v>100</v>
      </c>
      <c r="Y101" s="29" t="n">
        <v>100</v>
      </c>
      <c r="Z101" s="29" t="n">
        <v>100</v>
      </c>
      <c r="AA101" s="29" t="n">
        <v>100</v>
      </c>
      <c r="AB101" s="29" t="n">
        <v>100</v>
      </c>
      <c r="AC101" s="29" t="n">
        <v>100</v>
      </c>
    </row>
    <row r="102" s="19" customFormat="true" ht="66" hidden="false" customHeight="true" outlineLevel="0" collapsed="false">
      <c r="A102" s="67"/>
      <c r="B102" s="35"/>
      <c r="C102" s="33"/>
      <c r="D102" s="33"/>
      <c r="E102" s="33"/>
      <c r="F102" s="37" t="s">
        <v>39</v>
      </c>
      <c r="G102" s="38" t="n">
        <f aca="false">I102+K102+M102+O102+Q102+S102</f>
        <v>1438167.71</v>
      </c>
      <c r="H102" s="47"/>
      <c r="I102" s="69" t="n">
        <f aca="false">I107+I117</f>
        <v>297110.95</v>
      </c>
      <c r="J102" s="47"/>
      <c r="K102" s="38" t="n">
        <f aca="false">K107+K116</f>
        <v>326966.4</v>
      </c>
      <c r="L102" s="39"/>
      <c r="M102" s="38" t="n">
        <v>125635.36</v>
      </c>
      <c r="N102" s="39"/>
      <c r="O102" s="70" t="n">
        <f aca="false">O107+O117</f>
        <v>229485</v>
      </c>
      <c r="P102" s="47"/>
      <c r="Q102" s="38" t="n">
        <f aca="false">Q107+Q117</f>
        <v>229485</v>
      </c>
      <c r="R102" s="47"/>
      <c r="S102" s="38" t="n">
        <f aca="false">S107+S117</f>
        <v>229485</v>
      </c>
      <c r="T102" s="47"/>
      <c r="U102" s="33"/>
      <c r="V102" s="29"/>
      <c r="W102" s="29"/>
      <c r="X102" s="29"/>
      <c r="Y102" s="29"/>
      <c r="Z102" s="29"/>
      <c r="AA102" s="29"/>
      <c r="AB102" s="29"/>
      <c r="AC102" s="29"/>
    </row>
    <row r="103" s="19" customFormat="true" ht="34.2" hidden="false" customHeight="true" outlineLevel="0" collapsed="false">
      <c r="A103" s="67"/>
      <c r="B103" s="35"/>
      <c r="C103" s="33"/>
      <c r="D103" s="33"/>
      <c r="E103" s="33"/>
      <c r="F103" s="37" t="s">
        <v>40</v>
      </c>
      <c r="G103" s="38"/>
      <c r="H103" s="39"/>
      <c r="I103" s="40"/>
      <c r="J103" s="39"/>
      <c r="K103" s="38"/>
      <c r="L103" s="39"/>
      <c r="M103" s="38"/>
      <c r="N103" s="39"/>
      <c r="O103" s="38"/>
      <c r="P103" s="47"/>
      <c r="Q103" s="38"/>
      <c r="R103" s="47"/>
      <c r="S103" s="38"/>
      <c r="T103" s="47"/>
      <c r="U103" s="33"/>
      <c r="V103" s="29"/>
      <c r="W103" s="29"/>
      <c r="X103" s="29"/>
      <c r="Y103" s="29"/>
      <c r="Z103" s="29"/>
      <c r="AA103" s="29"/>
      <c r="AB103" s="29"/>
      <c r="AC103" s="29"/>
    </row>
    <row r="104" s="19" customFormat="true" ht="33" hidden="false" customHeight="true" outlineLevel="0" collapsed="false">
      <c r="A104" s="67"/>
      <c r="B104" s="35"/>
      <c r="C104" s="33"/>
      <c r="D104" s="33"/>
      <c r="E104" s="33"/>
      <c r="F104" s="37" t="s">
        <v>41</v>
      </c>
      <c r="G104" s="38"/>
      <c r="H104" s="39"/>
      <c r="I104" s="40"/>
      <c r="J104" s="39"/>
      <c r="K104" s="38"/>
      <c r="L104" s="39"/>
      <c r="M104" s="38"/>
      <c r="N104" s="39"/>
      <c r="O104" s="38"/>
      <c r="P104" s="47"/>
      <c r="Q104" s="38"/>
      <c r="R104" s="47"/>
      <c r="S104" s="38"/>
      <c r="T104" s="47"/>
      <c r="U104" s="33"/>
      <c r="V104" s="29"/>
      <c r="W104" s="29"/>
      <c r="X104" s="29"/>
      <c r="Y104" s="29"/>
      <c r="Z104" s="29"/>
      <c r="AA104" s="29"/>
      <c r="AB104" s="29"/>
      <c r="AC104" s="29"/>
    </row>
    <row r="105" s="19" customFormat="true" ht="30.6" hidden="false" customHeight="true" outlineLevel="0" collapsed="false">
      <c r="A105" s="67"/>
      <c r="B105" s="35"/>
      <c r="C105" s="33"/>
      <c r="D105" s="33"/>
      <c r="E105" s="33"/>
      <c r="F105" s="37" t="s">
        <v>66</v>
      </c>
      <c r="G105" s="38"/>
      <c r="H105" s="39"/>
      <c r="I105" s="40"/>
      <c r="J105" s="39"/>
      <c r="K105" s="38"/>
      <c r="L105" s="39"/>
      <c r="M105" s="38"/>
      <c r="N105" s="39"/>
      <c r="O105" s="38"/>
      <c r="P105" s="39"/>
      <c r="Q105" s="38"/>
      <c r="R105" s="39"/>
      <c r="S105" s="38"/>
      <c r="T105" s="49"/>
      <c r="U105" s="33"/>
      <c r="V105" s="29"/>
      <c r="W105" s="29"/>
      <c r="X105" s="29"/>
      <c r="Y105" s="29"/>
      <c r="Z105" s="29"/>
      <c r="AA105" s="29"/>
      <c r="AB105" s="29"/>
      <c r="AC105" s="29"/>
    </row>
    <row r="106" s="19" customFormat="true" ht="35.25" hidden="false" customHeight="true" outlineLevel="0" collapsed="false">
      <c r="A106" s="48" t="s">
        <v>93</v>
      </c>
      <c r="B106" s="35" t="s">
        <v>94</v>
      </c>
      <c r="C106" s="33" t="s">
        <v>25</v>
      </c>
      <c r="D106" s="33" t="s">
        <v>30</v>
      </c>
      <c r="E106" s="33" t="s">
        <v>46</v>
      </c>
      <c r="F106" s="37" t="s">
        <v>38</v>
      </c>
      <c r="G106" s="38" t="n">
        <f aca="false">I106+K106+M106+O106+Q106+S106</f>
        <v>396001.76</v>
      </c>
      <c r="H106" s="39"/>
      <c r="I106" s="40" t="n">
        <f aca="false">I107+I110</f>
        <v>1400</v>
      </c>
      <c r="J106" s="39"/>
      <c r="K106" s="38" t="n">
        <f aca="false">K107+K110</f>
        <v>288966.4</v>
      </c>
      <c r="L106" s="39"/>
      <c r="M106" s="38" t="n">
        <f aca="false">M107+M110</f>
        <v>87635.36</v>
      </c>
      <c r="N106" s="39"/>
      <c r="O106" s="38" t="n">
        <f aca="false">O107+O110</f>
        <v>6000</v>
      </c>
      <c r="P106" s="39"/>
      <c r="Q106" s="38" t="n">
        <f aca="false">Q107+Q110</f>
        <v>6000</v>
      </c>
      <c r="R106" s="39"/>
      <c r="S106" s="38" t="n">
        <f aca="false">S107+S110</f>
        <v>6000</v>
      </c>
      <c r="T106" s="42"/>
      <c r="U106" s="33" t="s">
        <v>92</v>
      </c>
      <c r="V106" s="29" t="s">
        <v>55</v>
      </c>
      <c r="W106" s="29"/>
      <c r="X106" s="29" t="n">
        <v>100</v>
      </c>
      <c r="Y106" s="29" t="n">
        <v>100</v>
      </c>
      <c r="Z106" s="29" t="n">
        <v>100</v>
      </c>
      <c r="AA106" s="29" t="n">
        <v>100</v>
      </c>
      <c r="AB106" s="29" t="n">
        <v>100</v>
      </c>
      <c r="AC106" s="29" t="n">
        <v>100</v>
      </c>
    </row>
    <row r="107" s="19" customFormat="true" ht="70.5" hidden="false" customHeight="true" outlineLevel="0" collapsed="false">
      <c r="A107" s="48"/>
      <c r="B107" s="35"/>
      <c r="C107" s="33"/>
      <c r="D107" s="33"/>
      <c r="E107" s="33"/>
      <c r="F107" s="37" t="s">
        <v>39</v>
      </c>
      <c r="G107" s="38" t="n">
        <f aca="false">I107+K107+M107+O107+Q107+S107</f>
        <v>396001.76</v>
      </c>
      <c r="H107" s="47"/>
      <c r="I107" s="70" t="n">
        <v>1400</v>
      </c>
      <c r="J107" s="71"/>
      <c r="K107" s="46" t="n">
        <v>288966.4</v>
      </c>
      <c r="L107" s="45"/>
      <c r="M107" s="46" t="n">
        <v>87635.36</v>
      </c>
      <c r="N107" s="45"/>
      <c r="O107" s="46" t="n">
        <v>6000</v>
      </c>
      <c r="P107" s="71"/>
      <c r="Q107" s="46" t="n">
        <v>6000</v>
      </c>
      <c r="R107" s="71"/>
      <c r="S107" s="46" t="n">
        <v>6000</v>
      </c>
      <c r="T107" s="47"/>
      <c r="U107" s="33"/>
      <c r="V107" s="29"/>
      <c r="W107" s="29"/>
      <c r="X107" s="29"/>
      <c r="Y107" s="29"/>
      <c r="Z107" s="29"/>
      <c r="AA107" s="29"/>
      <c r="AB107" s="29"/>
      <c r="AC107" s="29"/>
    </row>
    <row r="108" s="19" customFormat="true" ht="27.6" hidden="false" customHeight="true" outlineLevel="0" collapsed="false">
      <c r="A108" s="48"/>
      <c r="B108" s="35"/>
      <c r="C108" s="33"/>
      <c r="D108" s="33"/>
      <c r="E108" s="33"/>
      <c r="F108" s="37" t="s">
        <v>40</v>
      </c>
      <c r="G108" s="38"/>
      <c r="H108" s="39"/>
      <c r="I108" s="40"/>
      <c r="J108" s="39"/>
      <c r="K108" s="38"/>
      <c r="L108" s="39"/>
      <c r="M108" s="38"/>
      <c r="N108" s="39"/>
      <c r="O108" s="38"/>
      <c r="P108" s="47"/>
      <c r="Q108" s="38"/>
      <c r="R108" s="47"/>
      <c r="S108" s="38"/>
      <c r="T108" s="47"/>
      <c r="U108" s="33"/>
      <c r="V108" s="29"/>
      <c r="W108" s="29"/>
      <c r="X108" s="29"/>
      <c r="Y108" s="29"/>
      <c r="Z108" s="29"/>
      <c r="AA108" s="29"/>
      <c r="AB108" s="29"/>
      <c r="AC108" s="29"/>
    </row>
    <row r="109" s="19" customFormat="true" ht="31.8" hidden="false" customHeight="true" outlineLevel="0" collapsed="false">
      <c r="A109" s="48"/>
      <c r="B109" s="35"/>
      <c r="C109" s="33"/>
      <c r="D109" s="33"/>
      <c r="E109" s="33"/>
      <c r="F109" s="37" t="s">
        <v>41</v>
      </c>
      <c r="G109" s="38"/>
      <c r="H109" s="39"/>
      <c r="I109" s="40"/>
      <c r="J109" s="39"/>
      <c r="K109" s="38"/>
      <c r="L109" s="39"/>
      <c r="M109" s="38"/>
      <c r="N109" s="39"/>
      <c r="O109" s="38"/>
      <c r="P109" s="47"/>
      <c r="Q109" s="38"/>
      <c r="R109" s="47"/>
      <c r="S109" s="38"/>
      <c r="T109" s="47"/>
      <c r="U109" s="33"/>
      <c r="V109" s="29"/>
      <c r="W109" s="29"/>
      <c r="X109" s="29"/>
      <c r="Y109" s="29"/>
      <c r="Z109" s="29"/>
      <c r="AA109" s="29"/>
      <c r="AB109" s="29"/>
      <c r="AC109" s="29"/>
    </row>
    <row r="110" s="19" customFormat="true" ht="36" hidden="false" customHeight="true" outlineLevel="0" collapsed="false">
      <c r="A110" s="48"/>
      <c r="B110" s="35"/>
      <c r="C110" s="33"/>
      <c r="D110" s="33"/>
      <c r="E110" s="33"/>
      <c r="F110" s="37" t="s">
        <v>66</v>
      </c>
      <c r="G110" s="38"/>
      <c r="H110" s="39"/>
      <c r="I110" s="40"/>
      <c r="J110" s="39"/>
      <c r="K110" s="38"/>
      <c r="L110" s="39"/>
      <c r="M110" s="38"/>
      <c r="N110" s="39"/>
      <c r="O110" s="38"/>
      <c r="P110" s="39"/>
      <c r="Q110" s="38"/>
      <c r="R110" s="39"/>
      <c r="S110" s="38"/>
      <c r="T110" s="49"/>
      <c r="U110" s="33"/>
      <c r="V110" s="29"/>
      <c r="W110" s="29"/>
      <c r="X110" s="29"/>
      <c r="Y110" s="29"/>
      <c r="Z110" s="29"/>
      <c r="AA110" s="29"/>
      <c r="AB110" s="29"/>
      <c r="AC110" s="29"/>
    </row>
    <row r="111" s="19" customFormat="true" ht="33" hidden="true" customHeight="true" outlineLevel="0" collapsed="false">
      <c r="A111" s="48" t="s">
        <v>95</v>
      </c>
      <c r="B111" s="35" t="s">
        <v>96</v>
      </c>
      <c r="C111" s="33" t="s">
        <v>25</v>
      </c>
      <c r="D111" s="33" t="s">
        <v>30</v>
      </c>
      <c r="E111" s="33" t="s">
        <v>46</v>
      </c>
      <c r="F111" s="37" t="s">
        <v>38</v>
      </c>
      <c r="G111" s="38" t="n">
        <f aca="false">G112+G115</f>
        <v>0</v>
      </c>
      <c r="H111" s="39"/>
      <c r="I111" s="40" t="n">
        <f aca="false">I112+I115</f>
        <v>0</v>
      </c>
      <c r="J111" s="39"/>
      <c r="K111" s="38" t="n">
        <v>0</v>
      </c>
      <c r="L111" s="39"/>
      <c r="M111" s="38" t="n">
        <v>0</v>
      </c>
      <c r="N111" s="39"/>
      <c r="O111" s="38" t="n">
        <v>0</v>
      </c>
      <c r="P111" s="39"/>
      <c r="Q111" s="38" t="n">
        <v>0</v>
      </c>
      <c r="R111" s="39"/>
      <c r="S111" s="38" t="n">
        <v>0</v>
      </c>
      <c r="T111" s="42"/>
      <c r="U111" s="33" t="s">
        <v>76</v>
      </c>
      <c r="V111" s="29" t="s">
        <v>55</v>
      </c>
      <c r="W111" s="29"/>
      <c r="X111" s="29" t="n">
        <v>100</v>
      </c>
      <c r="Y111" s="29" t="n">
        <v>100</v>
      </c>
      <c r="Z111" s="29" t="n">
        <v>100</v>
      </c>
      <c r="AA111" s="29" t="n">
        <v>100</v>
      </c>
      <c r="AB111" s="29" t="n">
        <v>100</v>
      </c>
      <c r="AC111" s="29" t="n">
        <v>100</v>
      </c>
    </row>
    <row r="112" s="19" customFormat="true" ht="47.4" hidden="true" customHeight="true" outlineLevel="0" collapsed="false">
      <c r="A112" s="48"/>
      <c r="B112" s="35"/>
      <c r="C112" s="33"/>
      <c r="D112" s="33"/>
      <c r="E112" s="33"/>
      <c r="F112" s="37" t="s">
        <v>39</v>
      </c>
      <c r="G112" s="38" t="n">
        <f aca="false">I112+K112+M112+O112</f>
        <v>0</v>
      </c>
      <c r="H112" s="47"/>
      <c r="I112" s="69" t="n">
        <v>0</v>
      </c>
      <c r="J112" s="47"/>
      <c r="K112" s="38" t="n">
        <v>0</v>
      </c>
      <c r="L112" s="39"/>
      <c r="M112" s="38" t="n">
        <v>0</v>
      </c>
      <c r="N112" s="39"/>
      <c r="O112" s="38" t="n">
        <v>0</v>
      </c>
      <c r="P112" s="47"/>
      <c r="Q112" s="38" t="n">
        <v>0</v>
      </c>
      <c r="R112" s="47"/>
      <c r="S112" s="38" t="n">
        <v>0</v>
      </c>
      <c r="T112" s="47"/>
      <c r="U112" s="33"/>
      <c r="V112" s="29"/>
      <c r="W112" s="29"/>
      <c r="X112" s="29"/>
      <c r="Y112" s="29"/>
      <c r="Z112" s="29"/>
      <c r="AA112" s="29"/>
      <c r="AB112" s="29"/>
      <c r="AC112" s="29"/>
    </row>
    <row r="113" s="19" customFormat="true" ht="35.4" hidden="true" customHeight="true" outlineLevel="0" collapsed="false">
      <c r="A113" s="48"/>
      <c r="B113" s="35"/>
      <c r="C113" s="33"/>
      <c r="D113" s="33"/>
      <c r="E113" s="33"/>
      <c r="F113" s="37" t="s">
        <v>40</v>
      </c>
      <c r="G113" s="38"/>
      <c r="H113" s="39"/>
      <c r="I113" s="40"/>
      <c r="J113" s="39"/>
      <c r="K113" s="38"/>
      <c r="L113" s="39"/>
      <c r="M113" s="38"/>
      <c r="N113" s="39"/>
      <c r="O113" s="38"/>
      <c r="P113" s="47"/>
      <c r="Q113" s="38"/>
      <c r="R113" s="47"/>
      <c r="S113" s="38"/>
      <c r="T113" s="47"/>
      <c r="U113" s="33"/>
      <c r="V113" s="29"/>
      <c r="W113" s="29"/>
      <c r="X113" s="29"/>
      <c r="Y113" s="29"/>
      <c r="Z113" s="29"/>
      <c r="AA113" s="29"/>
      <c r="AB113" s="29"/>
      <c r="AC113" s="29"/>
    </row>
    <row r="114" s="19" customFormat="true" ht="49.2" hidden="true" customHeight="true" outlineLevel="0" collapsed="false">
      <c r="A114" s="48"/>
      <c r="B114" s="35"/>
      <c r="C114" s="33"/>
      <c r="D114" s="33"/>
      <c r="E114" s="33"/>
      <c r="F114" s="37" t="s">
        <v>41</v>
      </c>
      <c r="G114" s="38"/>
      <c r="H114" s="39"/>
      <c r="I114" s="40"/>
      <c r="J114" s="39"/>
      <c r="K114" s="38"/>
      <c r="L114" s="39"/>
      <c r="M114" s="38"/>
      <c r="N114" s="39"/>
      <c r="O114" s="38"/>
      <c r="P114" s="47"/>
      <c r="Q114" s="38"/>
      <c r="R114" s="47"/>
      <c r="S114" s="38"/>
      <c r="T114" s="47"/>
      <c r="U114" s="33"/>
      <c r="V114" s="29"/>
      <c r="W114" s="29"/>
      <c r="X114" s="29"/>
      <c r="Y114" s="29"/>
      <c r="Z114" s="29"/>
      <c r="AA114" s="29"/>
      <c r="AB114" s="29"/>
      <c r="AC114" s="29"/>
    </row>
    <row r="115" s="19" customFormat="true" ht="54" hidden="true" customHeight="true" outlineLevel="0" collapsed="false">
      <c r="A115" s="48"/>
      <c r="B115" s="35"/>
      <c r="C115" s="33"/>
      <c r="D115" s="33"/>
      <c r="E115" s="33"/>
      <c r="F115" s="37" t="s">
        <v>66</v>
      </c>
      <c r="G115" s="38"/>
      <c r="H115" s="39"/>
      <c r="I115" s="40" t="n">
        <v>0</v>
      </c>
      <c r="J115" s="39"/>
      <c r="K115" s="38" t="n">
        <v>0</v>
      </c>
      <c r="L115" s="39"/>
      <c r="M115" s="38" t="n">
        <v>0</v>
      </c>
      <c r="N115" s="39"/>
      <c r="O115" s="38" t="n">
        <v>0</v>
      </c>
      <c r="P115" s="39"/>
      <c r="Q115" s="38" t="n">
        <v>0</v>
      </c>
      <c r="R115" s="39"/>
      <c r="S115" s="38" t="n">
        <v>0</v>
      </c>
      <c r="T115" s="49"/>
      <c r="U115" s="33"/>
      <c r="V115" s="29"/>
      <c r="W115" s="29"/>
      <c r="X115" s="29"/>
      <c r="Y115" s="29"/>
      <c r="Z115" s="29"/>
      <c r="AA115" s="29"/>
      <c r="AB115" s="29"/>
      <c r="AC115" s="29"/>
    </row>
    <row r="116" s="19" customFormat="true" ht="54.6" hidden="false" customHeight="true" outlineLevel="0" collapsed="false">
      <c r="A116" s="72" t="s">
        <v>97</v>
      </c>
      <c r="B116" s="73" t="s">
        <v>98</v>
      </c>
      <c r="C116" s="74"/>
      <c r="D116" s="33"/>
      <c r="E116" s="33"/>
      <c r="F116" s="37" t="s">
        <v>38</v>
      </c>
      <c r="G116" s="38"/>
      <c r="H116" s="39"/>
      <c r="I116" s="40" t="n">
        <f aca="false">I117</f>
        <v>295710.95</v>
      </c>
      <c r="J116" s="39"/>
      <c r="K116" s="38" t="n">
        <f aca="false">K117</f>
        <v>38000</v>
      </c>
      <c r="L116" s="39"/>
      <c r="M116" s="38" t="n">
        <f aca="false">M117</f>
        <v>38000</v>
      </c>
      <c r="N116" s="39"/>
      <c r="O116" s="38" t="n">
        <f aca="false">O117</f>
        <v>223485</v>
      </c>
      <c r="P116" s="39"/>
      <c r="Q116" s="38" t="n">
        <f aca="false">Q117</f>
        <v>223485</v>
      </c>
      <c r="R116" s="39"/>
      <c r="S116" s="38" t="n">
        <f aca="false">S117</f>
        <v>223485</v>
      </c>
      <c r="T116" s="47"/>
      <c r="U116" s="50"/>
      <c r="V116" s="29"/>
      <c r="W116" s="29"/>
      <c r="X116" s="29"/>
      <c r="Y116" s="29"/>
      <c r="Z116" s="29"/>
      <c r="AA116" s="29"/>
      <c r="AB116" s="29"/>
      <c r="AC116" s="29"/>
    </row>
    <row r="117" s="19" customFormat="true" ht="54.6" hidden="false" customHeight="true" outlineLevel="0" collapsed="false">
      <c r="A117" s="72"/>
      <c r="B117" s="73"/>
      <c r="C117" s="74"/>
      <c r="D117" s="33"/>
      <c r="E117" s="33"/>
      <c r="F117" s="37" t="s">
        <v>39</v>
      </c>
      <c r="G117" s="38"/>
      <c r="H117" s="39"/>
      <c r="I117" s="40" t="n">
        <f aca="false">I122+I127+I142+I132</f>
        <v>295710.95</v>
      </c>
      <c r="J117" s="39"/>
      <c r="K117" s="40" t="n">
        <f aca="false">K122+K127+K142+K132</f>
        <v>38000</v>
      </c>
      <c r="L117" s="39"/>
      <c r="M117" s="40" t="n">
        <f aca="false">M122+M127+M142+M132</f>
        <v>38000</v>
      </c>
      <c r="N117" s="39"/>
      <c r="O117" s="40" t="n">
        <f aca="false">O122+O127+O142+O132</f>
        <v>223485</v>
      </c>
      <c r="P117" s="39"/>
      <c r="Q117" s="40" t="n">
        <f aca="false">Q122+Q127+Q142+Q132</f>
        <v>223485</v>
      </c>
      <c r="R117" s="39"/>
      <c r="S117" s="40" t="n">
        <f aca="false">S122+S127+S142+S132</f>
        <v>223485</v>
      </c>
      <c r="T117" s="47"/>
      <c r="U117" s="50"/>
      <c r="V117" s="29"/>
      <c r="W117" s="29"/>
      <c r="X117" s="29"/>
      <c r="Y117" s="29"/>
      <c r="Z117" s="29"/>
      <c r="AA117" s="29"/>
      <c r="AB117" s="29"/>
      <c r="AC117" s="29"/>
    </row>
    <row r="118" s="19" customFormat="true" ht="54.6" hidden="false" customHeight="true" outlineLevel="0" collapsed="false">
      <c r="A118" s="72"/>
      <c r="B118" s="73"/>
      <c r="C118" s="74"/>
      <c r="D118" s="33"/>
      <c r="E118" s="33"/>
      <c r="F118" s="37" t="s">
        <v>40</v>
      </c>
      <c r="G118" s="38"/>
      <c r="H118" s="39"/>
      <c r="I118" s="40"/>
      <c r="J118" s="39"/>
      <c r="K118" s="38"/>
      <c r="L118" s="39"/>
      <c r="M118" s="38"/>
      <c r="N118" s="39"/>
      <c r="O118" s="38"/>
      <c r="P118" s="39"/>
      <c r="Q118" s="38"/>
      <c r="R118" s="39"/>
      <c r="S118" s="38"/>
      <c r="T118" s="47"/>
      <c r="U118" s="50"/>
      <c r="V118" s="29"/>
      <c r="W118" s="29"/>
      <c r="X118" s="29"/>
      <c r="Y118" s="29"/>
      <c r="Z118" s="29"/>
      <c r="AA118" s="29"/>
      <c r="AB118" s="29"/>
      <c r="AC118" s="29"/>
    </row>
    <row r="119" s="19" customFormat="true" ht="54.6" hidden="false" customHeight="true" outlineLevel="0" collapsed="false">
      <c r="A119" s="72"/>
      <c r="B119" s="73"/>
      <c r="C119" s="74"/>
      <c r="D119" s="33"/>
      <c r="E119" s="33"/>
      <c r="F119" s="37" t="s">
        <v>41</v>
      </c>
      <c r="G119" s="38"/>
      <c r="H119" s="39"/>
      <c r="I119" s="40"/>
      <c r="J119" s="39"/>
      <c r="K119" s="38"/>
      <c r="L119" s="39"/>
      <c r="M119" s="38"/>
      <c r="N119" s="39"/>
      <c r="O119" s="38"/>
      <c r="P119" s="39"/>
      <c r="Q119" s="38"/>
      <c r="R119" s="39"/>
      <c r="S119" s="38"/>
      <c r="T119" s="47"/>
      <c r="U119" s="50"/>
      <c r="V119" s="29"/>
      <c r="W119" s="29"/>
      <c r="X119" s="29"/>
      <c r="Y119" s="29"/>
      <c r="Z119" s="29"/>
      <c r="AA119" s="29"/>
      <c r="AB119" s="29"/>
      <c r="AC119" s="29"/>
    </row>
    <row r="120" s="19" customFormat="true" ht="54.6" hidden="false" customHeight="true" outlineLevel="0" collapsed="false">
      <c r="A120" s="72"/>
      <c r="B120" s="73"/>
      <c r="C120" s="74"/>
      <c r="D120" s="33"/>
      <c r="E120" s="33"/>
      <c r="F120" s="37" t="s">
        <v>66</v>
      </c>
      <c r="G120" s="38"/>
      <c r="H120" s="39"/>
      <c r="I120" s="40"/>
      <c r="J120" s="39"/>
      <c r="K120" s="38"/>
      <c r="L120" s="39"/>
      <c r="M120" s="38"/>
      <c r="N120" s="39"/>
      <c r="O120" s="38"/>
      <c r="P120" s="39"/>
      <c r="Q120" s="38"/>
      <c r="R120" s="39"/>
      <c r="S120" s="38"/>
      <c r="T120" s="47"/>
      <c r="U120" s="50"/>
      <c r="V120" s="29"/>
      <c r="W120" s="29"/>
      <c r="X120" s="29"/>
      <c r="Y120" s="29"/>
      <c r="Z120" s="29"/>
      <c r="AA120" s="29"/>
      <c r="AB120" s="29"/>
      <c r="AC120" s="29"/>
    </row>
    <row r="121" s="19" customFormat="true" ht="35.25" hidden="false" customHeight="true" outlineLevel="0" collapsed="false">
      <c r="A121" s="75" t="s">
        <v>99</v>
      </c>
      <c r="B121" s="73" t="s">
        <v>100</v>
      </c>
      <c r="C121" s="74" t="s">
        <v>25</v>
      </c>
      <c r="D121" s="33" t="s">
        <v>30</v>
      </c>
      <c r="E121" s="33" t="s">
        <v>46</v>
      </c>
      <c r="F121" s="37" t="s">
        <v>38</v>
      </c>
      <c r="G121" s="38" t="n">
        <f aca="false">G122+G125</f>
        <v>284106.9</v>
      </c>
      <c r="H121" s="39"/>
      <c r="I121" s="40" t="n">
        <f aca="false">I122+I125</f>
        <v>52106.9</v>
      </c>
      <c r="J121" s="39"/>
      <c r="K121" s="38" t="n">
        <f aca="false">K122+K125</f>
        <v>35000</v>
      </c>
      <c r="L121" s="39"/>
      <c r="M121" s="38" t="n">
        <f aca="false">M122+M125</f>
        <v>35000</v>
      </c>
      <c r="N121" s="39"/>
      <c r="O121" s="38" t="n">
        <f aca="false">O122+O125</f>
        <v>54000</v>
      </c>
      <c r="P121" s="39"/>
      <c r="Q121" s="38" t="n">
        <f aca="false">Q122+Q125</f>
        <v>54000</v>
      </c>
      <c r="R121" s="39"/>
      <c r="S121" s="38" t="n">
        <f aca="false">S122+S125</f>
        <v>54000</v>
      </c>
      <c r="T121" s="42"/>
      <c r="U121" s="33" t="s">
        <v>101</v>
      </c>
      <c r="V121" s="29" t="s">
        <v>55</v>
      </c>
      <c r="W121" s="29"/>
      <c r="X121" s="29" t="n">
        <v>100</v>
      </c>
      <c r="Y121" s="29" t="n">
        <v>100</v>
      </c>
      <c r="Z121" s="29" t="n">
        <v>100</v>
      </c>
      <c r="AA121" s="29" t="n">
        <v>100</v>
      </c>
      <c r="AB121" s="29" t="n">
        <v>100</v>
      </c>
      <c r="AC121" s="29" t="n">
        <v>100</v>
      </c>
    </row>
    <row r="122" s="19" customFormat="true" ht="115.5" hidden="false" customHeight="true" outlineLevel="0" collapsed="false">
      <c r="A122" s="75"/>
      <c r="B122" s="73"/>
      <c r="C122" s="74"/>
      <c r="D122" s="33"/>
      <c r="E122" s="33"/>
      <c r="F122" s="37" t="s">
        <v>39</v>
      </c>
      <c r="G122" s="38" t="n">
        <f aca="false">I122+K122+M122+O122+Q122+S122</f>
        <v>284106.9</v>
      </c>
      <c r="H122" s="39"/>
      <c r="I122" s="44" t="n">
        <v>52106.9</v>
      </c>
      <c r="J122" s="39"/>
      <c r="K122" s="38" t="n">
        <v>35000</v>
      </c>
      <c r="L122" s="39"/>
      <c r="M122" s="38" t="n">
        <v>35000</v>
      </c>
      <c r="N122" s="39"/>
      <c r="O122" s="38" t="n">
        <v>54000</v>
      </c>
      <c r="P122" s="39"/>
      <c r="Q122" s="38" t="n">
        <v>54000</v>
      </c>
      <c r="R122" s="39"/>
      <c r="S122" s="38" t="n">
        <v>54000</v>
      </c>
      <c r="T122" s="47"/>
      <c r="U122" s="33"/>
      <c r="V122" s="29"/>
      <c r="W122" s="29"/>
      <c r="X122" s="29"/>
      <c r="Y122" s="29"/>
      <c r="Z122" s="29"/>
      <c r="AA122" s="29"/>
      <c r="AB122" s="29"/>
      <c r="AC122" s="29"/>
    </row>
    <row r="123" s="19" customFormat="true" ht="70.8" hidden="false" customHeight="true" outlineLevel="0" collapsed="false">
      <c r="A123" s="75"/>
      <c r="B123" s="73"/>
      <c r="C123" s="74"/>
      <c r="D123" s="33"/>
      <c r="E123" s="33"/>
      <c r="F123" s="37" t="s">
        <v>40</v>
      </c>
      <c r="G123" s="38"/>
      <c r="H123" s="39"/>
      <c r="I123" s="40"/>
      <c r="J123" s="39"/>
      <c r="K123" s="38"/>
      <c r="L123" s="39"/>
      <c r="M123" s="38"/>
      <c r="N123" s="39"/>
      <c r="O123" s="38"/>
      <c r="P123" s="39"/>
      <c r="Q123" s="38"/>
      <c r="R123" s="39"/>
      <c r="S123" s="38"/>
      <c r="T123" s="47"/>
      <c r="U123" s="33"/>
      <c r="V123" s="29"/>
      <c r="W123" s="29"/>
      <c r="X123" s="29"/>
      <c r="Y123" s="29"/>
      <c r="Z123" s="29"/>
      <c r="AA123" s="29"/>
      <c r="AB123" s="29"/>
      <c r="AC123" s="29"/>
    </row>
    <row r="124" s="19" customFormat="true" ht="63.6" hidden="false" customHeight="true" outlineLevel="0" collapsed="false">
      <c r="A124" s="75"/>
      <c r="B124" s="73"/>
      <c r="C124" s="74"/>
      <c r="D124" s="33"/>
      <c r="E124" s="33"/>
      <c r="F124" s="37" t="s">
        <v>41</v>
      </c>
      <c r="G124" s="38"/>
      <c r="H124" s="39"/>
      <c r="I124" s="40"/>
      <c r="J124" s="39"/>
      <c r="K124" s="38"/>
      <c r="L124" s="39"/>
      <c r="M124" s="38"/>
      <c r="N124" s="39"/>
      <c r="O124" s="38"/>
      <c r="P124" s="39"/>
      <c r="Q124" s="38"/>
      <c r="R124" s="39"/>
      <c r="S124" s="38"/>
      <c r="T124" s="47"/>
      <c r="U124" s="33"/>
      <c r="V124" s="29"/>
      <c r="W124" s="29"/>
      <c r="X124" s="29"/>
      <c r="Y124" s="29"/>
      <c r="Z124" s="29"/>
      <c r="AA124" s="29"/>
      <c r="AB124" s="29"/>
      <c r="AC124" s="29"/>
    </row>
    <row r="125" s="19" customFormat="true" ht="64.8" hidden="false" customHeight="true" outlineLevel="0" collapsed="false">
      <c r="A125" s="75"/>
      <c r="B125" s="73"/>
      <c r="C125" s="74"/>
      <c r="D125" s="33"/>
      <c r="E125" s="33"/>
      <c r="F125" s="37" t="s">
        <v>66</v>
      </c>
      <c r="G125" s="38" t="n">
        <f aca="false">I125+K125+M125+O125+Q125</f>
        <v>0</v>
      </c>
      <c r="H125" s="39"/>
      <c r="I125" s="40" t="n">
        <v>0</v>
      </c>
      <c r="J125" s="39"/>
      <c r="K125" s="38" t="n">
        <v>0</v>
      </c>
      <c r="L125" s="39"/>
      <c r="M125" s="38" t="n">
        <v>0</v>
      </c>
      <c r="N125" s="39"/>
      <c r="O125" s="38" t="n">
        <v>0</v>
      </c>
      <c r="P125" s="39"/>
      <c r="Q125" s="38" t="n">
        <v>0</v>
      </c>
      <c r="R125" s="39"/>
      <c r="S125" s="38" t="n">
        <v>0</v>
      </c>
      <c r="T125" s="49"/>
      <c r="U125" s="33"/>
      <c r="V125" s="29"/>
      <c r="W125" s="29"/>
      <c r="X125" s="29"/>
      <c r="Y125" s="29"/>
      <c r="Z125" s="29"/>
      <c r="AA125" s="29"/>
      <c r="AB125" s="29"/>
      <c r="AC125" s="29"/>
    </row>
    <row r="126" s="19" customFormat="true" ht="35.25" hidden="false" customHeight="true" outlineLevel="0" collapsed="false">
      <c r="A126" s="75" t="s">
        <v>102</v>
      </c>
      <c r="B126" s="73" t="s">
        <v>103</v>
      </c>
      <c r="C126" s="74" t="s">
        <v>25</v>
      </c>
      <c r="D126" s="33" t="s">
        <v>30</v>
      </c>
      <c r="E126" s="33" t="s">
        <v>46</v>
      </c>
      <c r="F126" s="37" t="s">
        <v>38</v>
      </c>
      <c r="G126" s="38" t="n">
        <f aca="false">G127+G130</f>
        <v>34282.65</v>
      </c>
      <c r="H126" s="39"/>
      <c r="I126" s="40" t="n">
        <f aca="false">I127+I130</f>
        <v>29282.65</v>
      </c>
      <c r="J126" s="39"/>
      <c r="K126" s="38" t="n">
        <f aca="false">K127</f>
        <v>1000</v>
      </c>
      <c r="L126" s="39"/>
      <c r="M126" s="38" t="n">
        <f aca="false">M127</f>
        <v>1000</v>
      </c>
      <c r="N126" s="39"/>
      <c r="O126" s="38" t="n">
        <f aca="false">O127</f>
        <v>1000</v>
      </c>
      <c r="P126" s="39"/>
      <c r="Q126" s="38" t="n">
        <f aca="false">Q127</f>
        <v>1000</v>
      </c>
      <c r="R126" s="39"/>
      <c r="S126" s="38" t="n">
        <f aca="false">S127</f>
        <v>1000</v>
      </c>
      <c r="T126" s="42"/>
      <c r="U126" s="33" t="s">
        <v>104</v>
      </c>
      <c r="V126" s="29" t="s">
        <v>55</v>
      </c>
      <c r="W126" s="29"/>
      <c r="X126" s="29" t="n">
        <v>100</v>
      </c>
      <c r="Y126" s="29" t="n">
        <v>100</v>
      </c>
      <c r="Z126" s="29" t="n">
        <v>100</v>
      </c>
      <c r="AA126" s="29" t="n">
        <v>100</v>
      </c>
      <c r="AB126" s="29" t="n">
        <v>100</v>
      </c>
      <c r="AC126" s="29" t="n">
        <v>100</v>
      </c>
    </row>
    <row r="127" s="19" customFormat="true" ht="55.8" hidden="false" customHeight="true" outlineLevel="0" collapsed="false">
      <c r="A127" s="75"/>
      <c r="B127" s="73"/>
      <c r="C127" s="74"/>
      <c r="D127" s="33"/>
      <c r="E127" s="33"/>
      <c r="F127" s="37" t="s">
        <v>39</v>
      </c>
      <c r="G127" s="38" t="n">
        <f aca="false">I127+K127+M127+O127+Q127+S127</f>
        <v>34282.65</v>
      </c>
      <c r="H127" s="39"/>
      <c r="I127" s="44" t="n">
        <v>29282.65</v>
      </c>
      <c r="J127" s="45"/>
      <c r="K127" s="46" t="n">
        <v>1000</v>
      </c>
      <c r="L127" s="45"/>
      <c r="M127" s="46" t="n">
        <v>1000</v>
      </c>
      <c r="N127" s="45"/>
      <c r="O127" s="46" t="n">
        <v>1000</v>
      </c>
      <c r="P127" s="45"/>
      <c r="Q127" s="46" t="n">
        <v>1000</v>
      </c>
      <c r="R127" s="45"/>
      <c r="S127" s="46" t="n">
        <v>1000</v>
      </c>
      <c r="T127" s="47"/>
      <c r="U127" s="33"/>
      <c r="V127" s="29"/>
      <c r="W127" s="29"/>
      <c r="X127" s="29"/>
      <c r="Y127" s="29"/>
      <c r="Z127" s="29"/>
      <c r="AA127" s="29"/>
      <c r="AB127" s="29"/>
      <c r="AC127" s="29"/>
    </row>
    <row r="128" s="19" customFormat="true" ht="41.4" hidden="false" customHeight="true" outlineLevel="0" collapsed="false">
      <c r="A128" s="75"/>
      <c r="B128" s="73"/>
      <c r="C128" s="74"/>
      <c r="D128" s="33"/>
      <c r="E128" s="33"/>
      <c r="F128" s="37" t="s">
        <v>40</v>
      </c>
      <c r="G128" s="38"/>
      <c r="H128" s="49"/>
      <c r="I128" s="56"/>
      <c r="J128" s="49"/>
      <c r="K128" s="38"/>
      <c r="L128" s="39"/>
      <c r="M128" s="38"/>
      <c r="N128" s="39"/>
      <c r="O128" s="38"/>
      <c r="P128" s="49"/>
      <c r="Q128" s="38"/>
      <c r="R128" s="49"/>
      <c r="S128" s="38"/>
      <c r="T128" s="47"/>
      <c r="U128" s="33"/>
      <c r="V128" s="29"/>
      <c r="W128" s="29"/>
      <c r="X128" s="29"/>
      <c r="Y128" s="29"/>
      <c r="Z128" s="29"/>
      <c r="AA128" s="29"/>
      <c r="AB128" s="29"/>
      <c r="AC128" s="29"/>
    </row>
    <row r="129" s="19" customFormat="true" ht="41.4" hidden="false" customHeight="true" outlineLevel="0" collapsed="false">
      <c r="A129" s="75"/>
      <c r="B129" s="73"/>
      <c r="C129" s="74"/>
      <c r="D129" s="33"/>
      <c r="E129" s="33"/>
      <c r="F129" s="37" t="s">
        <v>41</v>
      </c>
      <c r="G129" s="38"/>
      <c r="H129" s="49"/>
      <c r="I129" s="56"/>
      <c r="J129" s="49"/>
      <c r="K129" s="38"/>
      <c r="L129" s="39"/>
      <c r="M129" s="38"/>
      <c r="N129" s="39"/>
      <c r="O129" s="38"/>
      <c r="P129" s="49"/>
      <c r="Q129" s="38"/>
      <c r="R129" s="49"/>
      <c r="S129" s="38"/>
      <c r="T129" s="47"/>
      <c r="U129" s="33"/>
      <c r="V129" s="29"/>
      <c r="W129" s="29"/>
      <c r="X129" s="29"/>
      <c r="Y129" s="29"/>
      <c r="Z129" s="29"/>
      <c r="AA129" s="29"/>
      <c r="AB129" s="29"/>
      <c r="AC129" s="29"/>
    </row>
    <row r="130" s="19" customFormat="true" ht="43.2" hidden="false" customHeight="true" outlineLevel="0" collapsed="false">
      <c r="A130" s="75"/>
      <c r="B130" s="73"/>
      <c r="C130" s="74"/>
      <c r="D130" s="33"/>
      <c r="E130" s="33"/>
      <c r="F130" s="37" t="s">
        <v>66</v>
      </c>
      <c r="G130" s="38" t="n">
        <v>0</v>
      </c>
      <c r="H130" s="49"/>
      <c r="I130" s="56" t="n">
        <v>0</v>
      </c>
      <c r="J130" s="49"/>
      <c r="K130" s="38" t="n">
        <v>0</v>
      </c>
      <c r="L130" s="39"/>
      <c r="M130" s="38" t="n">
        <v>0</v>
      </c>
      <c r="N130" s="39"/>
      <c r="O130" s="38" t="n">
        <v>0</v>
      </c>
      <c r="P130" s="49"/>
      <c r="Q130" s="38" t="n">
        <v>0</v>
      </c>
      <c r="R130" s="49"/>
      <c r="S130" s="38" t="n">
        <v>0</v>
      </c>
      <c r="T130" s="49"/>
      <c r="U130" s="33"/>
      <c r="V130" s="29"/>
      <c r="W130" s="29"/>
      <c r="X130" s="29"/>
      <c r="Y130" s="29"/>
      <c r="Z130" s="29"/>
      <c r="AA130" s="29"/>
      <c r="AB130" s="29"/>
      <c r="AC130" s="29"/>
    </row>
    <row r="131" s="19" customFormat="true" ht="44.25" hidden="false" customHeight="true" outlineLevel="0" collapsed="false">
      <c r="A131" s="76" t="s">
        <v>105</v>
      </c>
      <c r="B131" s="73" t="s">
        <v>106</v>
      </c>
      <c r="C131" s="74" t="s">
        <v>30</v>
      </c>
      <c r="D131" s="33" t="s">
        <v>30</v>
      </c>
      <c r="E131" s="33" t="s">
        <v>46</v>
      </c>
      <c r="F131" s="37" t="s">
        <v>38</v>
      </c>
      <c r="G131" s="38" t="n">
        <f aca="false">G132+G133</f>
        <v>720614.4</v>
      </c>
      <c r="H131" s="39"/>
      <c r="I131" s="40" t="n">
        <f aca="false">I132+I133</f>
        <v>213159.4</v>
      </c>
      <c r="J131" s="39"/>
      <c r="K131" s="38" t="n">
        <f aca="false">K132+K133</f>
        <v>1000</v>
      </c>
      <c r="L131" s="39"/>
      <c r="M131" s="38" t="n">
        <f aca="false">M132+M133</f>
        <v>1000</v>
      </c>
      <c r="N131" s="39"/>
      <c r="O131" s="38" t="n">
        <f aca="false">O132+O133</f>
        <v>168485</v>
      </c>
      <c r="P131" s="39"/>
      <c r="Q131" s="38" t="n">
        <f aca="false">Q132+Q133</f>
        <v>168485</v>
      </c>
      <c r="R131" s="39"/>
      <c r="S131" s="38" t="n">
        <f aca="false">S132+S133</f>
        <v>168485</v>
      </c>
      <c r="T131" s="42"/>
      <c r="U131" s="33" t="s">
        <v>107</v>
      </c>
      <c r="V131" s="29" t="s">
        <v>55</v>
      </c>
      <c r="W131" s="29"/>
      <c r="X131" s="29" t="n">
        <v>100</v>
      </c>
      <c r="Y131" s="29" t="n">
        <v>100</v>
      </c>
      <c r="Z131" s="29" t="n">
        <v>100</v>
      </c>
      <c r="AA131" s="29" t="n">
        <v>100</v>
      </c>
      <c r="AB131" s="29" t="n">
        <v>100</v>
      </c>
      <c r="AC131" s="29" t="n">
        <v>100</v>
      </c>
    </row>
    <row r="132" s="19" customFormat="true" ht="49.8" hidden="false" customHeight="true" outlineLevel="0" collapsed="false">
      <c r="A132" s="76"/>
      <c r="B132" s="73"/>
      <c r="C132" s="74"/>
      <c r="D132" s="33"/>
      <c r="E132" s="33"/>
      <c r="F132" s="37" t="s">
        <v>39</v>
      </c>
      <c r="G132" s="38" t="n">
        <f aca="false">I132+K132+M132+O132+Q132+S132</f>
        <v>720614.4</v>
      </c>
      <c r="H132" s="39"/>
      <c r="I132" s="44" t="n">
        <v>213159.4</v>
      </c>
      <c r="J132" s="45"/>
      <c r="K132" s="46" t="n">
        <v>1000</v>
      </c>
      <c r="L132" s="45"/>
      <c r="M132" s="46" t="n">
        <v>1000</v>
      </c>
      <c r="N132" s="39"/>
      <c r="O132" s="38" t="n">
        <v>168485</v>
      </c>
      <c r="P132" s="39"/>
      <c r="Q132" s="38" t="n">
        <v>168485</v>
      </c>
      <c r="R132" s="39"/>
      <c r="S132" s="38" t="n">
        <v>168485</v>
      </c>
      <c r="T132" s="47"/>
      <c r="U132" s="33"/>
      <c r="V132" s="29"/>
      <c r="W132" s="29"/>
      <c r="X132" s="29"/>
      <c r="Y132" s="29"/>
      <c r="Z132" s="29"/>
      <c r="AA132" s="29"/>
      <c r="AB132" s="29"/>
      <c r="AC132" s="29"/>
    </row>
    <row r="133" s="19" customFormat="true" ht="32.4" hidden="false" customHeight="true" outlineLevel="0" collapsed="false">
      <c r="A133" s="76"/>
      <c r="B133" s="73"/>
      <c r="C133" s="74"/>
      <c r="D133" s="33"/>
      <c r="E133" s="33"/>
      <c r="F133" s="37" t="s">
        <v>40</v>
      </c>
      <c r="G133" s="38" t="n">
        <v>0</v>
      </c>
      <c r="H133" s="39"/>
      <c r="I133" s="40" t="n">
        <v>0</v>
      </c>
      <c r="J133" s="39"/>
      <c r="K133" s="38" t="n">
        <v>0</v>
      </c>
      <c r="L133" s="39"/>
      <c r="M133" s="38" t="n">
        <v>0</v>
      </c>
      <c r="N133" s="39"/>
      <c r="O133" s="38" t="n">
        <v>0</v>
      </c>
      <c r="P133" s="39"/>
      <c r="Q133" s="38" t="n">
        <v>0</v>
      </c>
      <c r="R133" s="39"/>
      <c r="S133" s="38" t="n">
        <v>0</v>
      </c>
      <c r="T133" s="49"/>
      <c r="U133" s="33"/>
      <c r="V133" s="29"/>
      <c r="W133" s="29"/>
      <c r="X133" s="29"/>
      <c r="Y133" s="29"/>
      <c r="Z133" s="29"/>
      <c r="AA133" s="29"/>
      <c r="AB133" s="29"/>
      <c r="AC133" s="29"/>
    </row>
    <row r="134" s="19" customFormat="true" ht="25.2" hidden="false" customHeight="true" outlineLevel="0" collapsed="false">
      <c r="A134" s="76"/>
      <c r="B134" s="73"/>
      <c r="C134" s="74"/>
      <c r="D134" s="33"/>
      <c r="E134" s="33"/>
      <c r="F134" s="37" t="s">
        <v>41</v>
      </c>
      <c r="G134" s="38"/>
      <c r="H134" s="39"/>
      <c r="I134" s="40"/>
      <c r="J134" s="39"/>
      <c r="K134" s="38"/>
      <c r="L134" s="39"/>
      <c r="M134" s="38"/>
      <c r="N134" s="39"/>
      <c r="O134" s="38"/>
      <c r="P134" s="39"/>
      <c r="Q134" s="38"/>
      <c r="R134" s="39"/>
      <c r="S134" s="38"/>
      <c r="T134" s="49"/>
      <c r="U134" s="57"/>
      <c r="V134" s="29"/>
      <c r="W134" s="29"/>
      <c r="X134" s="29"/>
      <c r="Y134" s="29"/>
      <c r="Z134" s="29"/>
      <c r="AA134" s="29"/>
      <c r="AB134" s="29"/>
      <c r="AC134" s="29"/>
    </row>
    <row r="135" s="19" customFormat="true" ht="25.2" hidden="false" customHeight="true" outlineLevel="0" collapsed="false">
      <c r="A135" s="76"/>
      <c r="B135" s="73"/>
      <c r="C135" s="74"/>
      <c r="D135" s="33"/>
      <c r="E135" s="33"/>
      <c r="F135" s="37" t="s">
        <v>66</v>
      </c>
      <c r="G135" s="38"/>
      <c r="H135" s="39"/>
      <c r="I135" s="40"/>
      <c r="J135" s="39"/>
      <c r="K135" s="38"/>
      <c r="L135" s="39"/>
      <c r="M135" s="38"/>
      <c r="N135" s="39"/>
      <c r="O135" s="38"/>
      <c r="P135" s="39"/>
      <c r="Q135" s="38"/>
      <c r="R135" s="39"/>
      <c r="S135" s="38"/>
      <c r="T135" s="49"/>
      <c r="U135" s="57"/>
      <c r="V135" s="29"/>
      <c r="W135" s="29"/>
      <c r="X135" s="29"/>
      <c r="Y135" s="29"/>
      <c r="Z135" s="29"/>
      <c r="AA135" s="29"/>
      <c r="AB135" s="29"/>
      <c r="AC135" s="29"/>
    </row>
    <row r="136" s="19" customFormat="true" ht="62.4" hidden="true" customHeight="true" outlineLevel="0" collapsed="false">
      <c r="A136" s="77" t="s">
        <v>108</v>
      </c>
      <c r="B136" s="73" t="s">
        <v>109</v>
      </c>
      <c r="C136" s="74" t="s">
        <v>25</v>
      </c>
      <c r="D136" s="33" t="s">
        <v>30</v>
      </c>
      <c r="E136" s="33" t="s">
        <v>46</v>
      </c>
      <c r="F136" s="37" t="s">
        <v>38</v>
      </c>
      <c r="G136" s="38" t="n">
        <f aca="false">I136+K136+M136+O136</f>
        <v>0</v>
      </c>
      <c r="H136" s="39"/>
      <c r="I136" s="40" t="n">
        <f aca="false">I137+I140</f>
        <v>0</v>
      </c>
      <c r="J136" s="39"/>
      <c r="K136" s="38" t="n">
        <v>0</v>
      </c>
      <c r="L136" s="39"/>
      <c r="M136" s="38" t="n">
        <v>0</v>
      </c>
      <c r="N136" s="39"/>
      <c r="O136" s="38" t="n">
        <v>0</v>
      </c>
      <c r="P136" s="39"/>
      <c r="Q136" s="38" t="n">
        <v>0</v>
      </c>
      <c r="R136" s="39"/>
      <c r="S136" s="38" t="n">
        <v>0</v>
      </c>
      <c r="T136" s="49"/>
      <c r="U136" s="57"/>
      <c r="V136" s="29"/>
      <c r="W136" s="29"/>
      <c r="X136" s="29"/>
      <c r="Y136" s="29"/>
      <c r="Z136" s="29"/>
      <c r="AA136" s="29"/>
      <c r="AB136" s="29"/>
      <c r="AC136" s="29"/>
    </row>
    <row r="137" s="19" customFormat="true" ht="45" hidden="true" customHeight="true" outlineLevel="0" collapsed="false">
      <c r="A137" s="77"/>
      <c r="B137" s="73"/>
      <c r="C137" s="74"/>
      <c r="D137" s="33"/>
      <c r="E137" s="33"/>
      <c r="F137" s="37" t="s">
        <v>39</v>
      </c>
      <c r="G137" s="38"/>
      <c r="H137" s="49"/>
      <c r="I137" s="56" t="n">
        <v>0</v>
      </c>
      <c r="J137" s="49"/>
      <c r="K137" s="38" t="n">
        <v>0</v>
      </c>
      <c r="L137" s="39"/>
      <c r="M137" s="38" t="n">
        <v>0</v>
      </c>
      <c r="N137" s="39"/>
      <c r="O137" s="38" t="n">
        <v>0</v>
      </c>
      <c r="P137" s="49"/>
      <c r="Q137" s="38" t="n">
        <v>0</v>
      </c>
      <c r="R137" s="49"/>
      <c r="S137" s="38" t="n">
        <v>0</v>
      </c>
      <c r="T137" s="49"/>
      <c r="U137" s="57"/>
      <c r="V137" s="29"/>
      <c r="W137" s="29"/>
      <c r="X137" s="29"/>
      <c r="Y137" s="29"/>
      <c r="Z137" s="29"/>
      <c r="AA137" s="29"/>
      <c r="AB137" s="29"/>
      <c r="AC137" s="29"/>
    </row>
    <row r="138" s="19" customFormat="true" ht="52.2" hidden="true" customHeight="true" outlineLevel="0" collapsed="false">
      <c r="A138" s="77"/>
      <c r="B138" s="73"/>
      <c r="C138" s="74"/>
      <c r="D138" s="33"/>
      <c r="E138" s="33"/>
      <c r="F138" s="37" t="s">
        <v>40</v>
      </c>
      <c r="G138" s="38"/>
      <c r="H138" s="49"/>
      <c r="I138" s="56"/>
      <c r="J138" s="49"/>
      <c r="K138" s="38"/>
      <c r="L138" s="39"/>
      <c r="M138" s="38"/>
      <c r="N138" s="39"/>
      <c r="O138" s="38"/>
      <c r="P138" s="49"/>
      <c r="Q138" s="38"/>
      <c r="R138" s="49"/>
      <c r="S138" s="38"/>
      <c r="T138" s="49"/>
      <c r="U138" s="57"/>
      <c r="V138" s="29"/>
      <c r="W138" s="29"/>
      <c r="X138" s="29"/>
      <c r="Y138" s="29"/>
      <c r="Z138" s="29"/>
      <c r="AA138" s="29"/>
      <c r="AB138" s="29"/>
      <c r="AC138" s="29"/>
    </row>
    <row r="139" s="19" customFormat="true" ht="40.8" hidden="true" customHeight="true" outlineLevel="0" collapsed="false">
      <c r="A139" s="77"/>
      <c r="B139" s="73"/>
      <c r="C139" s="74"/>
      <c r="D139" s="33"/>
      <c r="E139" s="33"/>
      <c r="F139" s="37" t="s">
        <v>41</v>
      </c>
      <c r="G139" s="38"/>
      <c r="H139" s="49"/>
      <c r="I139" s="56"/>
      <c r="J139" s="49"/>
      <c r="K139" s="38"/>
      <c r="L139" s="39"/>
      <c r="M139" s="38"/>
      <c r="N139" s="39"/>
      <c r="O139" s="38"/>
      <c r="P139" s="49"/>
      <c r="Q139" s="38"/>
      <c r="R139" s="49"/>
      <c r="S139" s="38"/>
      <c r="T139" s="49"/>
      <c r="U139" s="57"/>
      <c r="V139" s="29"/>
      <c r="W139" s="29"/>
      <c r="X139" s="29"/>
      <c r="Y139" s="29"/>
      <c r="Z139" s="29"/>
      <c r="AA139" s="29"/>
      <c r="AB139" s="29"/>
      <c r="AC139" s="29"/>
    </row>
    <row r="140" s="19" customFormat="true" ht="48" hidden="true" customHeight="true" outlineLevel="0" collapsed="false">
      <c r="A140" s="77"/>
      <c r="B140" s="73"/>
      <c r="C140" s="74"/>
      <c r="D140" s="33"/>
      <c r="E140" s="33"/>
      <c r="F140" s="37" t="s">
        <v>66</v>
      </c>
      <c r="G140" s="38"/>
      <c r="H140" s="49"/>
      <c r="I140" s="56" t="n">
        <v>0</v>
      </c>
      <c r="J140" s="49"/>
      <c r="K140" s="38" t="n">
        <v>0</v>
      </c>
      <c r="L140" s="39"/>
      <c r="M140" s="38" t="n">
        <v>0</v>
      </c>
      <c r="N140" s="39"/>
      <c r="O140" s="38" t="n">
        <v>0</v>
      </c>
      <c r="P140" s="49"/>
      <c r="Q140" s="38" t="n">
        <v>0</v>
      </c>
      <c r="R140" s="49"/>
      <c r="S140" s="38" t="n">
        <v>0</v>
      </c>
      <c r="T140" s="49"/>
      <c r="U140" s="57"/>
      <c r="V140" s="29"/>
      <c r="W140" s="29"/>
      <c r="X140" s="29"/>
      <c r="Y140" s="29"/>
      <c r="Z140" s="29"/>
      <c r="AA140" s="29"/>
      <c r="AB140" s="29"/>
      <c r="AC140" s="29"/>
    </row>
    <row r="141" s="19" customFormat="true" ht="60.6" hidden="false" customHeight="true" outlineLevel="0" collapsed="false">
      <c r="A141" s="75" t="s">
        <v>110</v>
      </c>
      <c r="B141" s="73" t="s">
        <v>111</v>
      </c>
      <c r="C141" s="74" t="s">
        <v>25</v>
      </c>
      <c r="D141" s="33" t="s">
        <v>30</v>
      </c>
      <c r="E141" s="33" t="s">
        <v>46</v>
      </c>
      <c r="F141" s="37" t="s">
        <v>38</v>
      </c>
      <c r="G141" s="38" t="n">
        <f aca="false">I141+K141+M141+O141+Q141</f>
        <v>3162</v>
      </c>
      <c r="H141" s="39"/>
      <c r="I141" s="44" t="n">
        <f aca="false">I142</f>
        <v>1162</v>
      </c>
      <c r="J141" s="39"/>
      <c r="K141" s="38" t="n">
        <f aca="false">K142</f>
        <v>1000</v>
      </c>
      <c r="L141" s="39"/>
      <c r="M141" s="38" t="n">
        <f aca="false">M142</f>
        <v>1000</v>
      </c>
      <c r="N141" s="39"/>
      <c r="O141" s="38" t="n">
        <v>0</v>
      </c>
      <c r="P141" s="39"/>
      <c r="Q141" s="38" t="n">
        <v>0</v>
      </c>
      <c r="R141" s="39"/>
      <c r="S141" s="38" t="n">
        <v>0</v>
      </c>
      <c r="T141" s="49"/>
      <c r="U141" s="57"/>
      <c r="V141" s="29"/>
      <c r="W141" s="29"/>
      <c r="X141" s="29"/>
      <c r="Y141" s="29"/>
      <c r="Z141" s="29"/>
      <c r="AA141" s="29"/>
      <c r="AB141" s="29"/>
      <c r="AC141" s="29"/>
    </row>
    <row r="142" s="19" customFormat="true" ht="57" hidden="false" customHeight="true" outlineLevel="0" collapsed="false">
      <c r="A142" s="75"/>
      <c r="B142" s="73"/>
      <c r="C142" s="74"/>
      <c r="D142" s="33"/>
      <c r="E142" s="33"/>
      <c r="F142" s="37" t="s">
        <v>39</v>
      </c>
      <c r="G142" s="38" t="n">
        <f aca="false">I142+K142+M142+O142+Q142</f>
        <v>3162</v>
      </c>
      <c r="H142" s="49"/>
      <c r="I142" s="64" t="n">
        <v>1162</v>
      </c>
      <c r="J142" s="60"/>
      <c r="K142" s="46" t="n">
        <v>1000</v>
      </c>
      <c r="L142" s="45"/>
      <c r="M142" s="46" t="n">
        <v>1000</v>
      </c>
      <c r="N142" s="39"/>
      <c r="O142" s="38" t="n">
        <v>0</v>
      </c>
      <c r="P142" s="49"/>
      <c r="Q142" s="38" t="n">
        <v>0</v>
      </c>
      <c r="R142" s="49"/>
      <c r="S142" s="38" t="n">
        <v>0</v>
      </c>
      <c r="T142" s="49"/>
      <c r="U142" s="57"/>
      <c r="V142" s="29"/>
      <c r="W142" s="29"/>
      <c r="X142" s="29"/>
      <c r="Y142" s="29"/>
      <c r="Z142" s="29"/>
      <c r="AA142" s="29"/>
      <c r="AB142" s="29"/>
      <c r="AC142" s="29"/>
    </row>
    <row r="143" s="19" customFormat="true" ht="57" hidden="false" customHeight="true" outlineLevel="0" collapsed="false">
      <c r="A143" s="75"/>
      <c r="B143" s="73"/>
      <c r="C143" s="74"/>
      <c r="D143" s="33"/>
      <c r="E143" s="33"/>
      <c r="F143" s="37" t="s">
        <v>84</v>
      </c>
      <c r="G143" s="78"/>
      <c r="H143" s="47"/>
      <c r="I143" s="56"/>
      <c r="J143" s="47"/>
      <c r="K143" s="78"/>
      <c r="L143" s="42"/>
      <c r="M143" s="78"/>
      <c r="N143" s="42"/>
      <c r="O143" s="78"/>
      <c r="P143" s="47"/>
      <c r="Q143" s="78"/>
      <c r="R143" s="47"/>
      <c r="S143" s="78"/>
      <c r="T143" s="47"/>
      <c r="U143" s="50"/>
      <c r="V143" s="79"/>
      <c r="W143" s="79"/>
      <c r="X143" s="79"/>
      <c r="Y143" s="79"/>
      <c r="Z143" s="79"/>
      <c r="AA143" s="79"/>
      <c r="AB143" s="79"/>
      <c r="AC143" s="79"/>
    </row>
    <row r="144" s="19" customFormat="true" ht="54" hidden="false" customHeight="true" outlineLevel="0" collapsed="false">
      <c r="A144" s="75"/>
      <c r="B144" s="73"/>
      <c r="C144" s="74"/>
      <c r="D144" s="33"/>
      <c r="E144" s="33"/>
      <c r="F144" s="37" t="s">
        <v>41</v>
      </c>
      <c r="G144" s="78"/>
      <c r="H144" s="47"/>
      <c r="I144" s="56"/>
      <c r="J144" s="47"/>
      <c r="K144" s="78"/>
      <c r="L144" s="42"/>
      <c r="M144" s="78"/>
      <c r="N144" s="42"/>
      <c r="O144" s="78"/>
      <c r="P144" s="47"/>
      <c r="Q144" s="78"/>
      <c r="R144" s="47"/>
      <c r="S144" s="78"/>
      <c r="T144" s="47"/>
      <c r="U144" s="50"/>
      <c r="V144" s="79"/>
      <c r="W144" s="79"/>
      <c r="X144" s="79"/>
      <c r="Y144" s="79"/>
      <c r="Z144" s="79"/>
      <c r="AA144" s="79"/>
      <c r="AB144" s="79"/>
      <c r="AC144" s="79"/>
    </row>
    <row r="145" s="19" customFormat="true" ht="90.6" hidden="false" customHeight="true" outlineLevel="0" collapsed="false">
      <c r="A145" s="75"/>
      <c r="B145" s="73"/>
      <c r="C145" s="74"/>
      <c r="D145" s="33"/>
      <c r="E145" s="33"/>
      <c r="F145" s="37" t="s">
        <v>66</v>
      </c>
      <c r="G145" s="78"/>
      <c r="H145" s="42"/>
      <c r="I145" s="40" t="n">
        <v>0</v>
      </c>
      <c r="J145" s="42"/>
      <c r="K145" s="78" t="n">
        <v>0</v>
      </c>
      <c r="L145" s="42"/>
      <c r="M145" s="78" t="n">
        <v>0</v>
      </c>
      <c r="N145" s="42"/>
      <c r="O145" s="78" t="n">
        <v>0</v>
      </c>
      <c r="P145" s="42"/>
      <c r="Q145" s="78" t="n">
        <v>0</v>
      </c>
      <c r="R145" s="42"/>
      <c r="S145" s="78" t="n">
        <v>0</v>
      </c>
      <c r="T145" s="47"/>
      <c r="U145" s="50"/>
      <c r="V145" s="79"/>
      <c r="W145" s="79"/>
      <c r="X145" s="79"/>
      <c r="Y145" s="79"/>
      <c r="Z145" s="79"/>
      <c r="AA145" s="79"/>
      <c r="AB145" s="79"/>
      <c r="AC145" s="79"/>
    </row>
    <row r="146" s="19" customFormat="true" ht="54.6" hidden="false" customHeight="true" outlineLevel="0" collapsed="false">
      <c r="A146" s="80" t="s">
        <v>112</v>
      </c>
      <c r="B146" s="35" t="s">
        <v>113</v>
      </c>
      <c r="C146" s="33"/>
      <c r="D146" s="33"/>
      <c r="E146" s="33"/>
      <c r="F146" s="37" t="s">
        <v>38</v>
      </c>
      <c r="G146" s="38" t="n">
        <f aca="false">I146+K146+M146+O146+Q146+S146</f>
        <v>125172.9</v>
      </c>
      <c r="H146" s="39"/>
      <c r="I146" s="40" t="n">
        <f aca="false">I147+I148</f>
        <v>43772.9</v>
      </c>
      <c r="J146" s="39"/>
      <c r="K146" s="38" t="n">
        <f aca="false">K147</f>
        <v>10700</v>
      </c>
      <c r="L146" s="39"/>
      <c r="M146" s="38" t="n">
        <f aca="false">M147</f>
        <v>10700</v>
      </c>
      <c r="N146" s="39"/>
      <c r="O146" s="38" t="n">
        <f aca="false">O147</f>
        <v>20000</v>
      </c>
      <c r="P146" s="39"/>
      <c r="Q146" s="38" t="n">
        <f aca="false">Q147</f>
        <v>20000</v>
      </c>
      <c r="R146" s="39"/>
      <c r="S146" s="38" t="n">
        <f aca="false">S147</f>
        <v>20000</v>
      </c>
      <c r="T146" s="47"/>
      <c r="U146" s="50"/>
      <c r="V146" s="29"/>
      <c r="W146" s="29"/>
      <c r="X146" s="29"/>
      <c r="Y146" s="29"/>
      <c r="Z146" s="29"/>
      <c r="AA146" s="29"/>
      <c r="AB146" s="29"/>
      <c r="AC146" s="29"/>
    </row>
    <row r="147" s="19" customFormat="true" ht="54.6" hidden="false" customHeight="true" outlineLevel="0" collapsed="false">
      <c r="A147" s="80"/>
      <c r="B147" s="35"/>
      <c r="C147" s="33"/>
      <c r="D147" s="33"/>
      <c r="E147" s="33"/>
      <c r="F147" s="37" t="s">
        <v>39</v>
      </c>
      <c r="G147" s="38" t="n">
        <f aca="false">I147+K147+M147+O147+Q147+S147</f>
        <v>81499.16</v>
      </c>
      <c r="H147" s="39"/>
      <c r="I147" s="40" t="n">
        <f aca="false">I152</f>
        <v>99.16</v>
      </c>
      <c r="J147" s="39"/>
      <c r="K147" s="38" t="n">
        <f aca="false">K152</f>
        <v>10700</v>
      </c>
      <c r="L147" s="39"/>
      <c r="M147" s="38" t="n">
        <f aca="false">M152</f>
        <v>10700</v>
      </c>
      <c r="N147" s="39"/>
      <c r="O147" s="38" t="n">
        <f aca="false">O152</f>
        <v>20000</v>
      </c>
      <c r="P147" s="39"/>
      <c r="Q147" s="38" t="n">
        <f aca="false">Q152</f>
        <v>20000</v>
      </c>
      <c r="R147" s="39"/>
      <c r="S147" s="38" t="n">
        <f aca="false">S152</f>
        <v>20000</v>
      </c>
      <c r="T147" s="47"/>
      <c r="U147" s="50"/>
      <c r="V147" s="29"/>
      <c r="W147" s="29"/>
      <c r="X147" s="29"/>
      <c r="Y147" s="29"/>
      <c r="Z147" s="29"/>
      <c r="AA147" s="29"/>
      <c r="AB147" s="29"/>
      <c r="AC147" s="29"/>
    </row>
    <row r="148" s="19" customFormat="true" ht="54.6" hidden="false" customHeight="true" outlineLevel="0" collapsed="false">
      <c r="A148" s="80"/>
      <c r="B148" s="35"/>
      <c r="C148" s="33"/>
      <c r="D148" s="33"/>
      <c r="E148" s="33"/>
      <c r="F148" s="37" t="s">
        <v>40</v>
      </c>
      <c r="G148" s="38" t="n">
        <f aca="false">I148</f>
        <v>43673.74</v>
      </c>
      <c r="H148" s="39"/>
      <c r="I148" s="40" t="n">
        <f aca="false">I153</f>
        <v>43673.74</v>
      </c>
      <c r="J148" s="39"/>
      <c r="K148" s="38"/>
      <c r="L148" s="39"/>
      <c r="M148" s="38"/>
      <c r="N148" s="39"/>
      <c r="O148" s="38"/>
      <c r="P148" s="39"/>
      <c r="Q148" s="38"/>
      <c r="R148" s="39"/>
      <c r="S148" s="38"/>
      <c r="T148" s="47"/>
      <c r="U148" s="50"/>
      <c r="V148" s="29"/>
      <c r="W148" s="29"/>
      <c r="X148" s="29"/>
      <c r="Y148" s="29"/>
      <c r="Z148" s="29"/>
      <c r="AA148" s="29"/>
      <c r="AB148" s="29"/>
      <c r="AC148" s="29"/>
    </row>
    <row r="149" s="19" customFormat="true" ht="54.6" hidden="false" customHeight="true" outlineLevel="0" collapsed="false">
      <c r="A149" s="80"/>
      <c r="B149" s="35"/>
      <c r="C149" s="33"/>
      <c r="D149" s="33"/>
      <c r="E149" s="33"/>
      <c r="F149" s="37" t="s">
        <v>41</v>
      </c>
      <c r="G149" s="38"/>
      <c r="H149" s="39"/>
      <c r="I149" s="40"/>
      <c r="J149" s="39"/>
      <c r="K149" s="38"/>
      <c r="L149" s="39"/>
      <c r="M149" s="38"/>
      <c r="N149" s="39"/>
      <c r="O149" s="38"/>
      <c r="P149" s="39"/>
      <c r="Q149" s="38"/>
      <c r="R149" s="39"/>
      <c r="S149" s="38"/>
      <c r="T149" s="47"/>
      <c r="U149" s="50"/>
      <c r="V149" s="29"/>
      <c r="W149" s="29"/>
      <c r="X149" s="29"/>
      <c r="Y149" s="29"/>
      <c r="Z149" s="29"/>
      <c r="AA149" s="29"/>
      <c r="AB149" s="29"/>
      <c r="AC149" s="29"/>
    </row>
    <row r="150" s="19" customFormat="true" ht="54.6" hidden="false" customHeight="true" outlineLevel="0" collapsed="false">
      <c r="A150" s="80"/>
      <c r="B150" s="35"/>
      <c r="C150" s="33"/>
      <c r="D150" s="33"/>
      <c r="E150" s="33"/>
      <c r="F150" s="37" t="s">
        <v>42</v>
      </c>
      <c r="G150" s="38"/>
      <c r="H150" s="39"/>
      <c r="I150" s="40"/>
      <c r="J150" s="39"/>
      <c r="K150" s="38"/>
      <c r="L150" s="39"/>
      <c r="M150" s="38"/>
      <c r="N150" s="39"/>
      <c r="O150" s="38"/>
      <c r="P150" s="39"/>
      <c r="Q150" s="38"/>
      <c r="R150" s="39"/>
      <c r="S150" s="38"/>
      <c r="T150" s="47"/>
      <c r="U150" s="50"/>
      <c r="V150" s="29"/>
      <c r="W150" s="29"/>
      <c r="X150" s="29"/>
      <c r="Y150" s="29"/>
      <c r="Z150" s="29"/>
      <c r="AA150" s="29"/>
      <c r="AB150" s="29"/>
      <c r="AC150" s="29"/>
    </row>
    <row r="151" s="19" customFormat="true" ht="34.5" hidden="false" customHeight="true" outlineLevel="0" collapsed="false">
      <c r="A151" s="48"/>
      <c r="B151" s="35" t="s">
        <v>114</v>
      </c>
      <c r="C151" s="33" t="s">
        <v>25</v>
      </c>
      <c r="D151" s="33" t="s">
        <v>30</v>
      </c>
      <c r="E151" s="33" t="s">
        <v>46</v>
      </c>
      <c r="F151" s="37" t="s">
        <v>38</v>
      </c>
      <c r="G151" s="38" t="n">
        <f aca="false">G152+G153</f>
        <v>125172.9</v>
      </c>
      <c r="H151" s="39"/>
      <c r="I151" s="40" t="n">
        <f aca="false">I152+I153</f>
        <v>43772.9</v>
      </c>
      <c r="J151" s="39"/>
      <c r="K151" s="38" t="n">
        <f aca="false">K152+K155</f>
        <v>10700</v>
      </c>
      <c r="L151" s="39"/>
      <c r="M151" s="38" t="n">
        <f aca="false">M152+M155</f>
        <v>10700</v>
      </c>
      <c r="N151" s="39"/>
      <c r="O151" s="38" t="n">
        <f aca="false">O152+O155</f>
        <v>20000</v>
      </c>
      <c r="P151" s="39"/>
      <c r="Q151" s="38" t="n">
        <f aca="false">Q152+Q155</f>
        <v>20000</v>
      </c>
      <c r="R151" s="39"/>
      <c r="S151" s="38" t="n">
        <f aca="false">S152+S155</f>
        <v>20000</v>
      </c>
      <c r="T151" s="42"/>
      <c r="U151" s="33" t="s">
        <v>115</v>
      </c>
      <c r="V151" s="29" t="s">
        <v>116</v>
      </c>
      <c r="W151" s="29" t="n">
        <v>7</v>
      </c>
      <c r="X151" s="29" t="n">
        <v>1</v>
      </c>
      <c r="Y151" s="29" t="n">
        <v>1</v>
      </c>
      <c r="Z151" s="29" t="n">
        <v>1</v>
      </c>
      <c r="AA151" s="29" t="n">
        <v>1</v>
      </c>
      <c r="AB151" s="29" t="n">
        <v>1</v>
      </c>
      <c r="AC151" s="29" t="n">
        <v>1</v>
      </c>
    </row>
    <row r="152" s="19" customFormat="true" ht="48.6" hidden="false" customHeight="true" outlineLevel="0" collapsed="false">
      <c r="A152" s="48"/>
      <c r="B152" s="35"/>
      <c r="C152" s="33"/>
      <c r="D152" s="33"/>
      <c r="E152" s="33"/>
      <c r="F152" s="37" t="s">
        <v>39</v>
      </c>
      <c r="G152" s="38" t="n">
        <f aca="false">I152+K152+M152+O152+Q152+S152</f>
        <v>81499.16</v>
      </c>
      <c r="H152" s="39"/>
      <c r="I152" s="46" t="n">
        <v>99.16</v>
      </c>
      <c r="J152" s="45"/>
      <c r="K152" s="46" t="n">
        <v>10700</v>
      </c>
      <c r="L152" s="45"/>
      <c r="M152" s="46" t="n">
        <v>10700</v>
      </c>
      <c r="N152" s="39"/>
      <c r="O152" s="38" t="n">
        <v>20000</v>
      </c>
      <c r="P152" s="39"/>
      <c r="Q152" s="38" t="n">
        <v>20000</v>
      </c>
      <c r="R152" s="39"/>
      <c r="S152" s="38" t="n">
        <v>20000</v>
      </c>
      <c r="T152" s="47"/>
      <c r="U152" s="33"/>
      <c r="V152" s="29"/>
      <c r="W152" s="29"/>
      <c r="X152" s="29"/>
      <c r="Y152" s="29"/>
      <c r="Z152" s="29"/>
      <c r="AA152" s="29"/>
      <c r="AB152" s="29"/>
      <c r="AC152" s="29"/>
    </row>
    <row r="153" s="19" customFormat="true" ht="52.8" hidden="false" customHeight="true" outlineLevel="0" collapsed="false">
      <c r="A153" s="48"/>
      <c r="B153" s="35"/>
      <c r="C153" s="33"/>
      <c r="D153" s="33"/>
      <c r="E153" s="33"/>
      <c r="F153" s="37" t="s">
        <v>40</v>
      </c>
      <c r="G153" s="38" t="n">
        <f aca="false">I153+K153+M153+O153</f>
        <v>43673.74</v>
      </c>
      <c r="H153" s="39"/>
      <c r="I153" s="40" t="n">
        <f aca="false">I161</f>
        <v>43673.74</v>
      </c>
      <c r="J153" s="39"/>
      <c r="K153" s="38" t="n">
        <v>0</v>
      </c>
      <c r="L153" s="39"/>
      <c r="M153" s="38" t="n">
        <v>0</v>
      </c>
      <c r="N153" s="39"/>
      <c r="O153" s="38" t="n">
        <v>0</v>
      </c>
      <c r="P153" s="39"/>
      <c r="Q153" s="38" t="n">
        <v>0</v>
      </c>
      <c r="R153" s="39"/>
      <c r="S153" s="38" t="n">
        <v>0</v>
      </c>
      <c r="T153" s="47"/>
      <c r="U153" s="33"/>
      <c r="V153" s="29"/>
      <c r="W153" s="29"/>
      <c r="X153" s="29"/>
      <c r="Y153" s="29"/>
      <c r="Z153" s="29"/>
      <c r="AA153" s="29"/>
      <c r="AB153" s="29"/>
      <c r="AC153" s="29"/>
    </row>
    <row r="154" s="19" customFormat="true" ht="38.4" hidden="false" customHeight="true" outlineLevel="0" collapsed="false">
      <c r="A154" s="48"/>
      <c r="B154" s="35"/>
      <c r="C154" s="33"/>
      <c r="D154" s="33"/>
      <c r="E154" s="33"/>
      <c r="F154" s="61" t="s">
        <v>41</v>
      </c>
      <c r="G154" s="38"/>
      <c r="H154" s="39"/>
      <c r="I154" s="40"/>
      <c r="J154" s="39"/>
      <c r="K154" s="38"/>
      <c r="L154" s="39"/>
      <c r="M154" s="38"/>
      <c r="N154" s="39"/>
      <c r="O154" s="38"/>
      <c r="P154" s="39"/>
      <c r="Q154" s="38"/>
      <c r="R154" s="39"/>
      <c r="S154" s="38"/>
      <c r="T154" s="47"/>
      <c r="U154" s="33"/>
      <c r="V154" s="29"/>
      <c r="W154" s="29"/>
      <c r="X154" s="29"/>
      <c r="Y154" s="29"/>
      <c r="Z154" s="29"/>
      <c r="AA154" s="29"/>
      <c r="AB154" s="29"/>
      <c r="AC154" s="29"/>
    </row>
    <row r="155" s="19" customFormat="true" ht="55.8" hidden="false" customHeight="true" outlineLevel="0" collapsed="false">
      <c r="A155" s="48"/>
      <c r="B155" s="35"/>
      <c r="C155" s="33"/>
      <c r="D155" s="33"/>
      <c r="E155" s="33"/>
      <c r="F155" s="37" t="s">
        <v>66</v>
      </c>
      <c r="G155" s="38" t="n">
        <f aca="false">I155+K155+M155+O155</f>
        <v>0</v>
      </c>
      <c r="H155" s="39"/>
      <c r="I155" s="40" t="n">
        <v>0</v>
      </c>
      <c r="J155" s="39"/>
      <c r="K155" s="38" t="n">
        <v>0</v>
      </c>
      <c r="L155" s="39"/>
      <c r="M155" s="38" t="n">
        <v>0</v>
      </c>
      <c r="N155" s="39"/>
      <c r="O155" s="38" t="n">
        <v>0</v>
      </c>
      <c r="P155" s="39"/>
      <c r="Q155" s="38" t="n">
        <v>0</v>
      </c>
      <c r="R155" s="39"/>
      <c r="S155" s="38" t="n">
        <v>0</v>
      </c>
      <c r="T155" s="49"/>
      <c r="U155" s="33"/>
      <c r="V155" s="29"/>
      <c r="W155" s="29"/>
      <c r="X155" s="29"/>
      <c r="Y155" s="29"/>
      <c r="Z155" s="29"/>
      <c r="AA155" s="29"/>
      <c r="AB155" s="29"/>
      <c r="AC155" s="29"/>
    </row>
    <row r="156" s="19" customFormat="true" ht="89.25" hidden="true" customHeight="true" outlineLevel="0" collapsed="false">
      <c r="A156" s="51"/>
      <c r="B156" s="55" t="s">
        <v>117</v>
      </c>
      <c r="C156" s="33" t="s">
        <v>25</v>
      </c>
      <c r="D156" s="33" t="s">
        <v>45</v>
      </c>
      <c r="E156" s="33" t="s">
        <v>46</v>
      </c>
      <c r="F156" s="37" t="s">
        <v>38</v>
      </c>
      <c r="G156" s="38" t="e">
        <f aca="false">#REF!+#REF!+#REF!+I156+K156+M156+O156</f>
        <v>#VALUE!</v>
      </c>
      <c r="H156" s="47"/>
      <c r="I156" s="69"/>
      <c r="J156" s="47"/>
      <c r="K156" s="38"/>
      <c r="L156" s="39"/>
      <c r="M156" s="38"/>
      <c r="N156" s="39"/>
      <c r="O156" s="38"/>
      <c r="P156" s="47"/>
      <c r="Q156" s="38"/>
      <c r="R156" s="47"/>
      <c r="S156" s="38"/>
      <c r="T156" s="47"/>
      <c r="U156" s="50"/>
      <c r="V156" s="29"/>
      <c r="W156" s="29"/>
      <c r="X156" s="29"/>
      <c r="Y156" s="29"/>
      <c r="Z156" s="29"/>
      <c r="AA156" s="29"/>
      <c r="AB156" s="29"/>
      <c r="AC156" s="29"/>
    </row>
    <row r="157" s="19" customFormat="true" ht="89.25" hidden="true" customHeight="true" outlineLevel="0" collapsed="false">
      <c r="A157" s="51"/>
      <c r="B157" s="55"/>
      <c r="C157" s="33"/>
      <c r="D157" s="33"/>
      <c r="E157" s="33"/>
      <c r="F157" s="37" t="s">
        <v>39</v>
      </c>
      <c r="G157" s="38" t="e">
        <f aca="false">#REF!+#REF!+#REF!+I157+K157+M157+O157</f>
        <v>#VALUE!</v>
      </c>
      <c r="H157" s="47"/>
      <c r="I157" s="69"/>
      <c r="J157" s="47"/>
      <c r="K157" s="38"/>
      <c r="L157" s="39"/>
      <c r="M157" s="38"/>
      <c r="N157" s="39"/>
      <c r="O157" s="38"/>
      <c r="P157" s="47"/>
      <c r="Q157" s="38"/>
      <c r="R157" s="47"/>
      <c r="S157" s="38"/>
      <c r="T157" s="47"/>
      <c r="U157" s="50"/>
      <c r="V157" s="29"/>
      <c r="W157" s="29"/>
      <c r="X157" s="29"/>
      <c r="Y157" s="29"/>
      <c r="Z157" s="29"/>
      <c r="AA157" s="29"/>
      <c r="AB157" s="29"/>
      <c r="AC157" s="29"/>
    </row>
    <row r="158" s="19" customFormat="true" ht="89.25" hidden="true" customHeight="true" outlineLevel="0" collapsed="false">
      <c r="A158" s="51"/>
      <c r="B158" s="55"/>
      <c r="C158" s="33"/>
      <c r="D158" s="33"/>
      <c r="E158" s="33"/>
      <c r="F158" s="37" t="s">
        <v>40</v>
      </c>
      <c r="G158" s="38" t="e">
        <f aca="false">#REF!+#REF!+#REF!+I158+K158+M158+O158</f>
        <v>#VALUE!</v>
      </c>
      <c r="H158" s="47"/>
      <c r="I158" s="69"/>
      <c r="J158" s="47"/>
      <c r="K158" s="38"/>
      <c r="L158" s="39"/>
      <c r="M158" s="38"/>
      <c r="N158" s="39"/>
      <c r="O158" s="38"/>
      <c r="P158" s="47"/>
      <c r="Q158" s="38"/>
      <c r="R158" s="47"/>
      <c r="S158" s="38"/>
      <c r="T158" s="47"/>
      <c r="U158" s="50"/>
      <c r="V158" s="29"/>
      <c r="W158" s="29"/>
      <c r="X158" s="29"/>
      <c r="Y158" s="29"/>
      <c r="Z158" s="29"/>
      <c r="AA158" s="29"/>
      <c r="AB158" s="29"/>
      <c r="AC158" s="29"/>
    </row>
    <row r="159" s="19" customFormat="true" ht="89.25" hidden="false" customHeight="true" outlineLevel="0" collapsed="false">
      <c r="A159" s="51"/>
      <c r="B159" s="55" t="s">
        <v>118</v>
      </c>
      <c r="C159" s="33"/>
      <c r="D159" s="33"/>
      <c r="E159" s="33"/>
      <c r="F159" s="37" t="s">
        <v>38</v>
      </c>
      <c r="G159" s="38"/>
      <c r="H159" s="47"/>
      <c r="I159" s="40" t="n">
        <f aca="false">I161</f>
        <v>43673.74</v>
      </c>
      <c r="J159" s="47"/>
      <c r="K159" s="38"/>
      <c r="L159" s="39"/>
      <c r="M159" s="38"/>
      <c r="N159" s="39"/>
      <c r="O159" s="38"/>
      <c r="P159" s="47"/>
      <c r="Q159" s="38"/>
      <c r="R159" s="47"/>
      <c r="S159" s="38"/>
      <c r="T159" s="47"/>
      <c r="U159" s="50"/>
      <c r="V159" s="29"/>
      <c r="W159" s="29"/>
      <c r="X159" s="29"/>
      <c r="Y159" s="29"/>
      <c r="Z159" s="29"/>
      <c r="AA159" s="29"/>
      <c r="AB159" s="29"/>
      <c r="AC159" s="29"/>
    </row>
    <row r="160" s="19" customFormat="true" ht="89.25" hidden="false" customHeight="true" outlineLevel="0" collapsed="false">
      <c r="A160" s="51"/>
      <c r="B160" s="55"/>
      <c r="C160" s="33"/>
      <c r="D160" s="33"/>
      <c r="E160" s="33"/>
      <c r="F160" s="37" t="s">
        <v>39</v>
      </c>
      <c r="G160" s="38"/>
      <c r="H160" s="47"/>
      <c r="I160" s="40"/>
      <c r="J160" s="47"/>
      <c r="K160" s="38"/>
      <c r="L160" s="39"/>
      <c r="M160" s="38"/>
      <c r="N160" s="39"/>
      <c r="O160" s="38"/>
      <c r="P160" s="47"/>
      <c r="Q160" s="38"/>
      <c r="R160" s="47"/>
      <c r="S160" s="38"/>
      <c r="T160" s="47"/>
      <c r="U160" s="50"/>
      <c r="V160" s="29"/>
      <c r="W160" s="29"/>
      <c r="X160" s="29"/>
      <c r="Y160" s="29"/>
      <c r="Z160" s="29"/>
      <c r="AA160" s="29"/>
      <c r="AB160" s="29"/>
      <c r="AC160" s="29"/>
    </row>
    <row r="161" s="19" customFormat="true" ht="89.25" hidden="false" customHeight="true" outlineLevel="0" collapsed="false">
      <c r="A161" s="51"/>
      <c r="B161" s="55"/>
      <c r="C161" s="33"/>
      <c r="D161" s="33"/>
      <c r="E161" s="33"/>
      <c r="F161" s="37" t="s">
        <v>40</v>
      </c>
      <c r="G161" s="38"/>
      <c r="H161" s="47"/>
      <c r="I161" s="40" t="n">
        <v>43673.74</v>
      </c>
      <c r="J161" s="47"/>
      <c r="K161" s="38"/>
      <c r="L161" s="39"/>
      <c r="M161" s="38"/>
      <c r="N161" s="39"/>
      <c r="O161" s="38"/>
      <c r="P161" s="47"/>
      <c r="Q161" s="38"/>
      <c r="R161" s="47"/>
      <c r="S161" s="38"/>
      <c r="T161" s="47"/>
      <c r="U161" s="50"/>
      <c r="V161" s="29"/>
      <c r="W161" s="29"/>
      <c r="X161" s="29"/>
      <c r="Y161" s="29"/>
      <c r="AA161" s="29"/>
      <c r="AC161" s="29"/>
    </row>
    <row r="162" s="19" customFormat="true" ht="89.25" hidden="false" customHeight="true" outlineLevel="0" collapsed="false">
      <c r="A162" s="51"/>
      <c r="B162" s="55"/>
      <c r="C162" s="33"/>
      <c r="D162" s="33"/>
      <c r="E162" s="33"/>
      <c r="F162" s="61" t="s">
        <v>41</v>
      </c>
      <c r="G162" s="38"/>
      <c r="H162" s="47"/>
      <c r="I162" s="40"/>
      <c r="J162" s="47"/>
      <c r="K162" s="38"/>
      <c r="L162" s="39"/>
      <c r="M162" s="38"/>
      <c r="N162" s="39"/>
      <c r="O162" s="38"/>
      <c r="P162" s="47"/>
      <c r="Q162" s="38"/>
      <c r="R162" s="47"/>
      <c r="S162" s="38"/>
      <c r="T162" s="47"/>
      <c r="U162" s="50"/>
      <c r="V162" s="29"/>
      <c r="W162" s="29"/>
      <c r="X162" s="29"/>
      <c r="Y162" s="29"/>
      <c r="Z162" s="29"/>
      <c r="AA162" s="29"/>
      <c r="AB162" s="29"/>
      <c r="AC162" s="29"/>
    </row>
    <row r="163" s="19" customFormat="true" ht="89.25" hidden="false" customHeight="true" outlineLevel="0" collapsed="false">
      <c r="A163" s="51"/>
      <c r="B163" s="81"/>
      <c r="C163" s="33"/>
      <c r="D163" s="33"/>
      <c r="E163" s="33"/>
      <c r="F163" s="37" t="s">
        <v>66</v>
      </c>
      <c r="G163" s="38"/>
      <c r="H163" s="47"/>
      <c r="I163" s="69"/>
      <c r="J163" s="47"/>
      <c r="K163" s="38"/>
      <c r="L163" s="39"/>
      <c r="M163" s="38"/>
      <c r="N163" s="39"/>
      <c r="O163" s="38"/>
      <c r="P163" s="47"/>
      <c r="Q163" s="38"/>
      <c r="R163" s="47"/>
      <c r="S163" s="38"/>
      <c r="T163" s="47"/>
      <c r="U163" s="50"/>
      <c r="V163" s="29"/>
      <c r="W163" s="29"/>
      <c r="X163" s="29"/>
      <c r="Y163" s="29"/>
      <c r="Z163" s="29"/>
      <c r="AA163" s="29"/>
      <c r="AB163" s="29"/>
      <c r="AC163" s="29"/>
    </row>
    <row r="164" s="19" customFormat="true" ht="36" hidden="false" customHeight="true" outlineLevel="0" collapsed="false">
      <c r="A164" s="82" t="s">
        <v>119</v>
      </c>
      <c r="B164" s="82"/>
      <c r="C164" s="33" t="s">
        <v>25</v>
      </c>
      <c r="D164" s="33" t="s">
        <v>30</v>
      </c>
      <c r="E164" s="33" t="s">
        <v>46</v>
      </c>
      <c r="F164" s="37" t="s">
        <v>38</v>
      </c>
      <c r="G164" s="38" t="n">
        <f aca="false">G165+G168</f>
        <v>7392365.08</v>
      </c>
      <c r="H164" s="39"/>
      <c r="I164" s="40" t="n">
        <f aca="false">I165+I166</f>
        <v>2766675.82</v>
      </c>
      <c r="J164" s="39"/>
      <c r="K164" s="38" t="n">
        <f aca="false">K165</f>
        <v>1196035.4</v>
      </c>
      <c r="L164" s="39"/>
      <c r="M164" s="38" t="n">
        <f aca="false">M165</f>
        <v>1027444.36</v>
      </c>
      <c r="N164" s="39"/>
      <c r="O164" s="38" t="n">
        <f aca="false">O165</f>
        <v>1084659.75</v>
      </c>
      <c r="P164" s="39"/>
      <c r="Q164" s="38" t="n">
        <f aca="false">Q165</f>
        <v>1084659.75</v>
      </c>
      <c r="R164" s="39"/>
      <c r="S164" s="38" t="n">
        <f aca="false">S165</f>
        <v>1084659.75</v>
      </c>
      <c r="T164" s="39"/>
      <c r="U164" s="30" t="s">
        <v>32</v>
      </c>
      <c r="V164" s="29" t="s">
        <v>32</v>
      </c>
      <c r="W164" s="29" t="s">
        <v>32</v>
      </c>
      <c r="X164" s="29" t="s">
        <v>32</v>
      </c>
      <c r="Y164" s="29" t="s">
        <v>32</v>
      </c>
      <c r="Z164" s="29" t="s">
        <v>32</v>
      </c>
      <c r="AA164" s="29" t="s">
        <v>32</v>
      </c>
      <c r="AB164" s="29" t="s">
        <v>32</v>
      </c>
      <c r="AC164" s="29" t="s">
        <v>32</v>
      </c>
    </row>
    <row r="165" s="19" customFormat="true" ht="31.2" hidden="false" customHeight="true" outlineLevel="0" collapsed="false">
      <c r="A165" s="82"/>
      <c r="B165" s="82"/>
      <c r="C165" s="33"/>
      <c r="D165" s="33"/>
      <c r="E165" s="33"/>
      <c r="F165" s="37" t="s">
        <v>39</v>
      </c>
      <c r="G165" s="38" t="n">
        <f aca="false">I165+K165+M165+O165+Q165+S165</f>
        <v>7392365.08</v>
      </c>
      <c r="H165" s="39"/>
      <c r="I165" s="83" t="n">
        <f aca="false">I102+I97+I87+I147</f>
        <v>1914906.07</v>
      </c>
      <c r="J165" s="39"/>
      <c r="K165" s="83" t="n">
        <f aca="false">K102+K97+K147+K87</f>
        <v>1196035.4</v>
      </c>
      <c r="L165" s="39"/>
      <c r="M165" s="83" t="n">
        <f aca="false">M102+M97+M87+M147</f>
        <v>1027444.36</v>
      </c>
      <c r="N165" s="39"/>
      <c r="O165" s="83" t="n">
        <f aca="false">O102+O97+O87+O147</f>
        <v>1084659.75</v>
      </c>
      <c r="P165" s="39"/>
      <c r="Q165" s="83" t="n">
        <f aca="false">Q102+Q97+Q87+Q147</f>
        <v>1084659.75</v>
      </c>
      <c r="R165" s="39"/>
      <c r="S165" s="83" t="n">
        <f aca="false">S102+S97+S87+S147</f>
        <v>1084659.75</v>
      </c>
      <c r="T165" s="39"/>
      <c r="U165" s="30"/>
      <c r="V165" s="29"/>
      <c r="W165" s="29"/>
      <c r="X165" s="29"/>
      <c r="Y165" s="29"/>
      <c r="Z165" s="29"/>
      <c r="AA165" s="29"/>
      <c r="AB165" s="29"/>
      <c r="AC165" s="29"/>
    </row>
    <row r="166" s="19" customFormat="true" ht="44.4" hidden="false" customHeight="true" outlineLevel="0" collapsed="false">
      <c r="A166" s="82"/>
      <c r="B166" s="82"/>
      <c r="C166" s="33"/>
      <c r="D166" s="33"/>
      <c r="E166" s="33"/>
      <c r="F166" s="37" t="s">
        <v>40</v>
      </c>
      <c r="G166" s="38"/>
      <c r="H166" s="39"/>
      <c r="I166" s="83" t="n">
        <f aca="false">I148+I93+I88</f>
        <v>851769.75</v>
      </c>
      <c r="J166" s="39"/>
      <c r="K166" s="84"/>
      <c r="L166" s="39"/>
      <c r="M166" s="84"/>
      <c r="N166" s="39"/>
      <c r="O166" s="84"/>
      <c r="P166" s="39"/>
      <c r="Q166" s="84"/>
      <c r="R166" s="39"/>
      <c r="S166" s="84"/>
      <c r="T166" s="39"/>
      <c r="U166" s="30"/>
      <c r="V166" s="29"/>
      <c r="W166" s="29"/>
      <c r="X166" s="29"/>
      <c r="Y166" s="29"/>
      <c r="Z166" s="29"/>
      <c r="AA166" s="29"/>
      <c r="AB166" s="29"/>
      <c r="AC166" s="29"/>
    </row>
    <row r="167" s="19" customFormat="true" ht="57" hidden="false" customHeight="true" outlineLevel="0" collapsed="false">
      <c r="A167" s="82"/>
      <c r="B167" s="82"/>
      <c r="C167" s="33"/>
      <c r="D167" s="33"/>
      <c r="E167" s="33"/>
      <c r="F167" s="85" t="s">
        <v>41</v>
      </c>
      <c r="G167" s="38"/>
      <c r="H167" s="39"/>
      <c r="I167" s="83"/>
      <c r="J167" s="39"/>
      <c r="K167" s="84"/>
      <c r="L167" s="39"/>
      <c r="M167" s="84"/>
      <c r="N167" s="39"/>
      <c r="O167" s="84"/>
      <c r="P167" s="39"/>
      <c r="Q167" s="84"/>
      <c r="R167" s="39"/>
      <c r="S167" s="84"/>
      <c r="T167" s="39"/>
      <c r="U167" s="30"/>
      <c r="V167" s="29"/>
      <c r="W167" s="29"/>
      <c r="X167" s="29"/>
      <c r="Y167" s="29"/>
      <c r="Z167" s="29"/>
      <c r="AA167" s="29"/>
      <c r="AB167" s="29"/>
      <c r="AC167" s="29"/>
    </row>
    <row r="168" s="19" customFormat="true" ht="36" hidden="false" customHeight="true" outlineLevel="0" collapsed="false">
      <c r="A168" s="82"/>
      <c r="B168" s="82"/>
      <c r="C168" s="33"/>
      <c r="D168" s="33"/>
      <c r="E168" s="33"/>
      <c r="F168" s="37" t="s">
        <v>42</v>
      </c>
      <c r="G168" s="38" t="n">
        <f aca="false">I168+K168+M168+O168+Q168+S168</f>
        <v>0</v>
      </c>
      <c r="H168" s="39"/>
      <c r="I168" s="40"/>
      <c r="J168" s="39"/>
      <c r="K168" s="38" t="n">
        <v>0</v>
      </c>
      <c r="L168" s="39"/>
      <c r="M168" s="38" t="n">
        <v>0</v>
      </c>
      <c r="N168" s="39"/>
      <c r="O168" s="38" t="n">
        <v>0</v>
      </c>
      <c r="P168" s="39"/>
      <c r="Q168" s="38" t="n">
        <v>0</v>
      </c>
      <c r="R168" s="39"/>
      <c r="S168" s="38" t="n">
        <v>0</v>
      </c>
      <c r="T168" s="39"/>
      <c r="U168" s="30"/>
      <c r="V168" s="29"/>
      <c r="W168" s="29"/>
      <c r="X168" s="29"/>
      <c r="Y168" s="29"/>
      <c r="Z168" s="29"/>
      <c r="AA168" s="29"/>
      <c r="AB168" s="29"/>
      <c r="AC168" s="29"/>
    </row>
    <row r="169" s="19" customFormat="true" ht="38.25" hidden="false" customHeight="true" outlineLevel="0" collapsed="false">
      <c r="A169" s="34" t="s">
        <v>120</v>
      </c>
      <c r="B169" s="34"/>
      <c r="C169" s="33" t="s">
        <v>25</v>
      </c>
      <c r="D169" s="33" t="s">
        <v>30</v>
      </c>
      <c r="E169" s="33" t="s">
        <v>46</v>
      </c>
      <c r="F169" s="37"/>
      <c r="G169" s="29" t="s">
        <v>32</v>
      </c>
      <c r="H169" s="30"/>
      <c r="I169" s="40" t="s">
        <v>32</v>
      </c>
      <c r="J169" s="39"/>
      <c r="K169" s="29" t="s">
        <v>32</v>
      </c>
      <c r="L169" s="30"/>
      <c r="M169" s="29" t="s">
        <v>32</v>
      </c>
      <c r="N169" s="30"/>
      <c r="O169" s="29" t="s">
        <v>32</v>
      </c>
      <c r="P169" s="39"/>
      <c r="Q169" s="29" t="s">
        <v>32</v>
      </c>
      <c r="R169" s="39"/>
      <c r="S169" s="29" t="s">
        <v>32</v>
      </c>
      <c r="T169" s="30"/>
      <c r="U169" s="30" t="s">
        <v>32</v>
      </c>
      <c r="V169" s="29" t="s">
        <v>32</v>
      </c>
      <c r="W169" s="29" t="s">
        <v>32</v>
      </c>
      <c r="X169" s="29" t="s">
        <v>32</v>
      </c>
      <c r="Y169" s="29" t="s">
        <v>32</v>
      </c>
      <c r="Z169" s="29" t="s">
        <v>32</v>
      </c>
      <c r="AA169" s="29" t="s">
        <v>32</v>
      </c>
      <c r="AB169" s="29" t="s">
        <v>32</v>
      </c>
      <c r="AC169" s="29" t="s">
        <v>32</v>
      </c>
    </row>
    <row r="170" s="19" customFormat="true" ht="51" hidden="false" customHeight="true" outlineLevel="0" collapsed="false">
      <c r="A170" s="34"/>
      <c r="B170" s="34"/>
      <c r="C170" s="33"/>
      <c r="D170" s="33"/>
      <c r="E170" s="33"/>
      <c r="F170" s="37"/>
      <c r="G170" s="29"/>
      <c r="H170" s="30"/>
      <c r="I170" s="40"/>
      <c r="J170" s="39"/>
      <c r="K170" s="29"/>
      <c r="L170" s="30"/>
      <c r="M170" s="29"/>
      <c r="N170" s="30"/>
      <c r="O170" s="29"/>
      <c r="P170" s="39"/>
      <c r="Q170" s="29"/>
      <c r="R170" s="39"/>
      <c r="S170" s="29"/>
      <c r="T170" s="30"/>
      <c r="U170" s="30"/>
      <c r="V170" s="29"/>
      <c r="W170" s="29"/>
      <c r="X170" s="29"/>
      <c r="Y170" s="29"/>
      <c r="Z170" s="29"/>
      <c r="AA170" s="29"/>
      <c r="AB170" s="29"/>
      <c r="AC170" s="29"/>
    </row>
    <row r="171" s="19" customFormat="true" ht="38.25" hidden="false" customHeight="true" outlineLevel="0" collapsed="false">
      <c r="A171" s="34" t="s">
        <v>121</v>
      </c>
      <c r="B171" s="34"/>
      <c r="C171" s="33" t="s">
        <v>25</v>
      </c>
      <c r="D171" s="33" t="s">
        <v>30</v>
      </c>
      <c r="E171" s="33" t="s">
        <v>46</v>
      </c>
      <c r="F171" s="37"/>
      <c r="G171" s="38" t="s">
        <v>32</v>
      </c>
      <c r="H171" s="39"/>
      <c r="I171" s="40" t="s">
        <v>32</v>
      </c>
      <c r="J171" s="39"/>
      <c r="K171" s="29" t="s">
        <v>32</v>
      </c>
      <c r="L171" s="30"/>
      <c r="M171" s="29" t="s">
        <v>32</v>
      </c>
      <c r="N171" s="30"/>
      <c r="O171" s="29" t="s">
        <v>32</v>
      </c>
      <c r="P171" s="39"/>
      <c r="Q171" s="29" t="s">
        <v>32</v>
      </c>
      <c r="R171" s="39"/>
      <c r="S171" s="29" t="s">
        <v>32</v>
      </c>
      <c r="T171" s="30"/>
      <c r="U171" s="30" t="s">
        <v>32</v>
      </c>
      <c r="V171" s="29" t="s">
        <v>32</v>
      </c>
      <c r="W171" s="29" t="s">
        <v>32</v>
      </c>
      <c r="X171" s="29" t="s">
        <v>32</v>
      </c>
      <c r="Y171" s="29" t="s">
        <v>32</v>
      </c>
      <c r="Z171" s="29" t="s">
        <v>32</v>
      </c>
      <c r="AA171" s="29" t="s">
        <v>32</v>
      </c>
      <c r="AB171" s="29" t="s">
        <v>32</v>
      </c>
      <c r="AC171" s="29" t="s">
        <v>32</v>
      </c>
    </row>
    <row r="172" s="19" customFormat="true" ht="22.8" hidden="false" customHeight="true" outlineLevel="0" collapsed="false">
      <c r="A172" s="34"/>
      <c r="B172" s="34"/>
      <c r="C172" s="33"/>
      <c r="D172" s="33"/>
      <c r="E172" s="33"/>
      <c r="F172" s="37"/>
      <c r="G172" s="38"/>
      <c r="H172" s="39"/>
      <c r="I172" s="40"/>
      <c r="J172" s="39"/>
      <c r="K172" s="29"/>
      <c r="L172" s="30"/>
      <c r="M172" s="29"/>
      <c r="N172" s="30"/>
      <c r="O172" s="29"/>
      <c r="P172" s="39"/>
      <c r="Q172" s="29"/>
      <c r="R172" s="39"/>
      <c r="S172" s="29"/>
      <c r="T172" s="30"/>
      <c r="U172" s="30"/>
      <c r="V172" s="29"/>
      <c r="W172" s="29"/>
      <c r="X172" s="29"/>
      <c r="Y172" s="29"/>
      <c r="Z172" s="29"/>
      <c r="AA172" s="29"/>
      <c r="AB172" s="29"/>
      <c r="AC172" s="29"/>
    </row>
    <row r="173" s="19" customFormat="true" ht="38.25" hidden="false" customHeight="true" outlineLevel="0" collapsed="false">
      <c r="A173" s="32" t="s">
        <v>122</v>
      </c>
      <c r="B173" s="32"/>
      <c r="C173" s="33" t="s">
        <v>25</v>
      </c>
      <c r="D173" s="33" t="s">
        <v>30</v>
      </c>
      <c r="E173" s="33" t="s">
        <v>46</v>
      </c>
      <c r="F173" s="37" t="s">
        <v>38</v>
      </c>
      <c r="G173" s="38" t="n">
        <f aca="false">G174+G177</f>
        <v>9585474.04</v>
      </c>
      <c r="H173" s="39"/>
      <c r="I173" s="40" t="n">
        <f aca="false">I174+I177</f>
        <v>1341782.74</v>
      </c>
      <c r="J173" s="39"/>
      <c r="K173" s="38" t="n">
        <f aca="false">K174+K177</f>
        <v>1186400</v>
      </c>
      <c r="L173" s="39"/>
      <c r="M173" s="38" t="n">
        <f aca="false">M174+M177</f>
        <v>1206400</v>
      </c>
      <c r="N173" s="39"/>
      <c r="O173" s="38" t="n">
        <f aca="false">O174+O177</f>
        <v>1950297.1</v>
      </c>
      <c r="P173" s="39"/>
      <c r="Q173" s="38" t="n">
        <f aca="false">Q174+Q177</f>
        <v>1950297.1</v>
      </c>
      <c r="R173" s="39"/>
      <c r="S173" s="38" t="n">
        <f aca="false">S174+S177</f>
        <v>1950297.1</v>
      </c>
      <c r="T173" s="39"/>
      <c r="U173" s="30" t="s">
        <v>32</v>
      </c>
      <c r="V173" s="29" t="s">
        <v>32</v>
      </c>
      <c r="W173" s="29" t="s">
        <v>32</v>
      </c>
      <c r="X173" s="29" t="s">
        <v>32</v>
      </c>
      <c r="Y173" s="29" t="s">
        <v>32</v>
      </c>
      <c r="Z173" s="29" t="s">
        <v>32</v>
      </c>
      <c r="AA173" s="29" t="s">
        <v>32</v>
      </c>
      <c r="AB173" s="29" t="s">
        <v>32</v>
      </c>
      <c r="AC173" s="29" t="s">
        <v>32</v>
      </c>
    </row>
    <row r="174" s="19" customFormat="true" ht="57.6" hidden="false" customHeight="true" outlineLevel="0" collapsed="false">
      <c r="A174" s="32"/>
      <c r="B174" s="32"/>
      <c r="C174" s="33"/>
      <c r="D174" s="33"/>
      <c r="E174" s="33"/>
      <c r="F174" s="37" t="s">
        <v>39</v>
      </c>
      <c r="G174" s="38" t="n">
        <f aca="false">I174+K174+M174+O174+Q174+S174</f>
        <v>9585474.04</v>
      </c>
      <c r="H174" s="39"/>
      <c r="I174" s="40" t="n">
        <f aca="false">I179</f>
        <v>1341782.74</v>
      </c>
      <c r="J174" s="39"/>
      <c r="K174" s="86" t="n">
        <f aca="false">K179</f>
        <v>1186400</v>
      </c>
      <c r="L174" s="39"/>
      <c r="M174" s="86" t="n">
        <f aca="false">M179</f>
        <v>1206400</v>
      </c>
      <c r="N174" s="39"/>
      <c r="O174" s="86" t="n">
        <f aca="false">O179</f>
        <v>1950297.1</v>
      </c>
      <c r="P174" s="39"/>
      <c r="Q174" s="86" t="n">
        <f aca="false">Q179</f>
        <v>1950297.1</v>
      </c>
      <c r="R174" s="39"/>
      <c r="S174" s="86" t="n">
        <f aca="false">S179</f>
        <v>1950297.1</v>
      </c>
      <c r="T174" s="39"/>
      <c r="U174" s="30"/>
      <c r="V174" s="29"/>
      <c r="W174" s="29"/>
      <c r="X174" s="29"/>
      <c r="Y174" s="29"/>
      <c r="Z174" s="29"/>
      <c r="AA174" s="29"/>
      <c r="AB174" s="29"/>
      <c r="AC174" s="29"/>
    </row>
    <row r="175" s="19" customFormat="true" ht="67.8" hidden="false" customHeight="true" outlineLevel="0" collapsed="false">
      <c r="A175" s="32"/>
      <c r="B175" s="32"/>
      <c r="C175" s="33"/>
      <c r="D175" s="33"/>
      <c r="E175" s="33"/>
      <c r="F175" s="37" t="s">
        <v>40</v>
      </c>
      <c r="G175" s="38"/>
      <c r="H175" s="39"/>
      <c r="I175" s="40"/>
      <c r="J175" s="39"/>
      <c r="K175" s="38"/>
      <c r="L175" s="39"/>
      <c r="M175" s="38"/>
      <c r="N175" s="39"/>
      <c r="O175" s="38"/>
      <c r="P175" s="39"/>
      <c r="Q175" s="38"/>
      <c r="R175" s="39"/>
      <c r="S175" s="38"/>
      <c r="T175" s="39"/>
      <c r="U175" s="30"/>
      <c r="V175" s="29"/>
      <c r="W175" s="29"/>
      <c r="X175" s="29"/>
      <c r="Y175" s="29"/>
      <c r="Z175" s="29"/>
      <c r="AA175" s="29"/>
      <c r="AB175" s="29"/>
      <c r="AC175" s="29"/>
    </row>
    <row r="176" s="19" customFormat="true" ht="70.2" hidden="false" customHeight="true" outlineLevel="0" collapsed="false">
      <c r="A176" s="32"/>
      <c r="B176" s="32"/>
      <c r="C176" s="33"/>
      <c r="D176" s="33"/>
      <c r="E176" s="33"/>
      <c r="F176" s="61" t="s">
        <v>41</v>
      </c>
      <c r="G176" s="38"/>
      <c r="H176" s="39"/>
      <c r="I176" s="40"/>
      <c r="J176" s="39"/>
      <c r="K176" s="38"/>
      <c r="L176" s="39"/>
      <c r="M176" s="38"/>
      <c r="N176" s="39"/>
      <c r="O176" s="38"/>
      <c r="P176" s="39"/>
      <c r="Q176" s="38"/>
      <c r="R176" s="39"/>
      <c r="S176" s="38"/>
      <c r="T176" s="39"/>
      <c r="U176" s="30"/>
      <c r="V176" s="29"/>
      <c r="W176" s="29"/>
      <c r="X176" s="29"/>
      <c r="Y176" s="29"/>
      <c r="Z176" s="29"/>
      <c r="AA176" s="29"/>
      <c r="AB176" s="29"/>
      <c r="AC176" s="29"/>
    </row>
    <row r="177" s="19" customFormat="true" ht="48" hidden="false" customHeight="true" outlineLevel="0" collapsed="false">
      <c r="A177" s="32"/>
      <c r="B177" s="32"/>
      <c r="C177" s="33"/>
      <c r="D177" s="33"/>
      <c r="E177" s="33"/>
      <c r="F177" s="37" t="s">
        <v>42</v>
      </c>
      <c r="G177" s="38" t="n">
        <f aca="false">G182</f>
        <v>0</v>
      </c>
      <c r="H177" s="39"/>
      <c r="I177" s="40" t="n">
        <f aca="false">I182</f>
        <v>0</v>
      </c>
      <c r="J177" s="39"/>
      <c r="K177" s="38" t="n">
        <v>0</v>
      </c>
      <c r="L177" s="39"/>
      <c r="M177" s="38" t="n">
        <v>0</v>
      </c>
      <c r="N177" s="39"/>
      <c r="O177" s="38" t="n">
        <v>0</v>
      </c>
      <c r="P177" s="39"/>
      <c r="Q177" s="38" t="n">
        <v>0</v>
      </c>
      <c r="R177" s="39"/>
      <c r="S177" s="38" t="n">
        <v>0</v>
      </c>
      <c r="T177" s="39"/>
      <c r="U177" s="30"/>
      <c r="V177" s="29"/>
      <c r="W177" s="29"/>
      <c r="X177" s="29"/>
      <c r="Y177" s="29"/>
      <c r="Z177" s="29"/>
      <c r="AA177" s="29"/>
      <c r="AB177" s="29"/>
      <c r="AC177" s="29"/>
    </row>
    <row r="178" s="19" customFormat="true" ht="36" hidden="false" customHeight="true" outlineLevel="0" collapsed="false">
      <c r="A178" s="32" t="s">
        <v>123</v>
      </c>
      <c r="B178" s="32"/>
      <c r="C178" s="33" t="s">
        <v>25</v>
      </c>
      <c r="D178" s="33" t="s">
        <v>30</v>
      </c>
      <c r="E178" s="33" t="s">
        <v>46</v>
      </c>
      <c r="F178" s="37" t="s">
        <v>38</v>
      </c>
      <c r="G178" s="38" t="n">
        <f aca="false">G179+G180</f>
        <v>9985474.04</v>
      </c>
      <c r="H178" s="39"/>
      <c r="I178" s="40" t="n">
        <f aca="false">I179+I180</f>
        <v>1741782.74</v>
      </c>
      <c r="J178" s="39"/>
      <c r="K178" s="38" t="n">
        <f aca="false">K179+K182</f>
        <v>1186400</v>
      </c>
      <c r="L178" s="39"/>
      <c r="M178" s="38" t="n">
        <f aca="false">M179+M182</f>
        <v>1206400</v>
      </c>
      <c r="N178" s="39"/>
      <c r="O178" s="38" t="n">
        <f aca="false">O179+O182</f>
        <v>1950297.1</v>
      </c>
      <c r="P178" s="39"/>
      <c r="Q178" s="38" t="n">
        <f aca="false">Q179+Q182</f>
        <v>1950297.1</v>
      </c>
      <c r="R178" s="39"/>
      <c r="S178" s="38" t="n">
        <f aca="false">S179+S182</f>
        <v>1950297.1</v>
      </c>
      <c r="T178" s="39"/>
      <c r="U178" s="30" t="s">
        <v>32</v>
      </c>
      <c r="V178" s="29" t="s">
        <v>32</v>
      </c>
      <c r="W178" s="29" t="s">
        <v>32</v>
      </c>
      <c r="X178" s="29" t="s">
        <v>32</v>
      </c>
      <c r="Y178" s="29" t="s">
        <v>32</v>
      </c>
      <c r="Z178" s="29" t="s">
        <v>32</v>
      </c>
      <c r="AA178" s="29" t="s">
        <v>32</v>
      </c>
      <c r="AB178" s="29" t="s">
        <v>32</v>
      </c>
      <c r="AC178" s="29" t="s">
        <v>32</v>
      </c>
    </row>
    <row r="179" s="19" customFormat="true" ht="54" hidden="false" customHeight="true" outlineLevel="0" collapsed="false">
      <c r="A179" s="32"/>
      <c r="B179" s="32"/>
      <c r="C179" s="33"/>
      <c r="D179" s="33"/>
      <c r="E179" s="33"/>
      <c r="F179" s="37" t="s">
        <v>39</v>
      </c>
      <c r="G179" s="38" t="n">
        <f aca="false">I179+K179+M179+O179+Q179+S179</f>
        <v>9585474.04</v>
      </c>
      <c r="H179" s="39"/>
      <c r="I179" s="40" t="n">
        <f aca="false">I184+I189+I204+I199+I194</f>
        <v>1341782.74</v>
      </c>
      <c r="J179" s="39"/>
      <c r="K179" s="38" t="n">
        <f aca="false">K184+K189+K204</f>
        <v>1186400</v>
      </c>
      <c r="L179" s="39"/>
      <c r="M179" s="38" t="n">
        <f aca="false">M184+M189+M204</f>
        <v>1206400</v>
      </c>
      <c r="N179" s="39"/>
      <c r="O179" s="38" t="n">
        <f aca="false">O184+O189+O204</f>
        <v>1950297.1</v>
      </c>
      <c r="P179" s="39"/>
      <c r="Q179" s="38" t="n">
        <f aca="false">Q184+Q189+Q204</f>
        <v>1950297.1</v>
      </c>
      <c r="R179" s="39"/>
      <c r="S179" s="38" t="n">
        <f aca="false">S184+S189+S204</f>
        <v>1950297.1</v>
      </c>
      <c r="T179" s="39"/>
      <c r="U179" s="30"/>
      <c r="V179" s="29"/>
      <c r="W179" s="29"/>
      <c r="X179" s="29"/>
      <c r="Y179" s="29"/>
      <c r="Z179" s="29"/>
      <c r="AA179" s="29"/>
      <c r="AB179" s="29"/>
      <c r="AC179" s="29"/>
    </row>
    <row r="180" s="19" customFormat="true" ht="44.4" hidden="false" customHeight="true" outlineLevel="0" collapsed="false">
      <c r="A180" s="32"/>
      <c r="B180" s="32"/>
      <c r="C180" s="33"/>
      <c r="D180" s="33"/>
      <c r="E180" s="33"/>
      <c r="F180" s="37" t="s">
        <v>40</v>
      </c>
      <c r="G180" s="38" t="n">
        <f aca="false">I180</f>
        <v>400000</v>
      </c>
      <c r="H180" s="39"/>
      <c r="I180" s="40" t="n">
        <f aca="false">I200</f>
        <v>400000</v>
      </c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39"/>
      <c r="U180" s="30"/>
      <c r="V180" s="29"/>
      <c r="W180" s="29"/>
      <c r="X180" s="29"/>
      <c r="Y180" s="29"/>
      <c r="Z180" s="29"/>
      <c r="AA180" s="29"/>
      <c r="AB180" s="29"/>
      <c r="AC180" s="29"/>
    </row>
    <row r="181" s="19" customFormat="true" ht="45.6" hidden="false" customHeight="true" outlineLevel="0" collapsed="false">
      <c r="A181" s="32"/>
      <c r="B181" s="32"/>
      <c r="C181" s="33"/>
      <c r="D181" s="33"/>
      <c r="E181" s="33"/>
      <c r="F181" s="37" t="s">
        <v>41</v>
      </c>
      <c r="G181" s="38"/>
      <c r="H181" s="39"/>
      <c r="I181" s="40"/>
      <c r="J181" s="39"/>
      <c r="K181" s="38"/>
      <c r="L181" s="39"/>
      <c r="M181" s="38"/>
      <c r="N181" s="39"/>
      <c r="O181" s="38"/>
      <c r="P181" s="39"/>
      <c r="Q181" s="38"/>
      <c r="R181" s="39"/>
      <c r="S181" s="38"/>
      <c r="T181" s="39"/>
      <c r="U181" s="30"/>
      <c r="V181" s="29"/>
      <c r="W181" s="29"/>
      <c r="X181" s="29"/>
      <c r="Y181" s="29"/>
      <c r="Z181" s="29"/>
      <c r="AA181" s="29"/>
      <c r="AB181" s="29"/>
      <c r="AC181" s="29"/>
    </row>
    <row r="182" s="19" customFormat="true" ht="45.6" hidden="false" customHeight="true" outlineLevel="0" collapsed="false">
      <c r="A182" s="32"/>
      <c r="B182" s="32"/>
      <c r="C182" s="33"/>
      <c r="D182" s="33"/>
      <c r="E182" s="33"/>
      <c r="F182" s="37" t="s">
        <v>42</v>
      </c>
      <c r="G182" s="38" t="n">
        <f aca="false">I182+K182+M182+O182</f>
        <v>0</v>
      </c>
      <c r="H182" s="39"/>
      <c r="I182" s="40" t="n">
        <f aca="false">I187+I192+I207</f>
        <v>0</v>
      </c>
      <c r="J182" s="39"/>
      <c r="K182" s="38" t="n">
        <v>0</v>
      </c>
      <c r="L182" s="39"/>
      <c r="M182" s="38" t="n">
        <v>0</v>
      </c>
      <c r="N182" s="39"/>
      <c r="O182" s="38" t="n">
        <v>0</v>
      </c>
      <c r="P182" s="39"/>
      <c r="Q182" s="38" t="n">
        <v>0</v>
      </c>
      <c r="R182" s="39"/>
      <c r="S182" s="38" t="n">
        <v>0</v>
      </c>
      <c r="T182" s="39"/>
      <c r="U182" s="30"/>
      <c r="V182" s="29"/>
      <c r="W182" s="29"/>
      <c r="X182" s="29"/>
      <c r="Y182" s="29"/>
      <c r="Z182" s="29"/>
      <c r="AA182" s="29"/>
      <c r="AB182" s="29"/>
      <c r="AC182" s="29"/>
    </row>
    <row r="183" s="19" customFormat="true" ht="37.5" hidden="false" customHeight="true" outlineLevel="0" collapsed="false">
      <c r="A183" s="87" t="s">
        <v>124</v>
      </c>
      <c r="B183" s="35" t="s">
        <v>125</v>
      </c>
      <c r="C183" s="33" t="s">
        <v>25</v>
      </c>
      <c r="D183" s="33" t="s">
        <v>30</v>
      </c>
      <c r="E183" s="33" t="s">
        <v>46</v>
      </c>
      <c r="F183" s="37" t="s">
        <v>38</v>
      </c>
      <c r="G183" s="38" t="n">
        <f aca="false">G184+G187</f>
        <v>152796</v>
      </c>
      <c r="H183" s="39"/>
      <c r="I183" s="40" t="n">
        <f aca="false">I184+I187</f>
        <v>796</v>
      </c>
      <c r="J183" s="39"/>
      <c r="K183" s="38" t="n">
        <f aca="false">K184+K187</f>
        <v>1000</v>
      </c>
      <c r="L183" s="39"/>
      <c r="M183" s="38" t="n">
        <f aca="false">M184+M187</f>
        <v>1000</v>
      </c>
      <c r="N183" s="39"/>
      <c r="O183" s="38" t="n">
        <f aca="false">O184+O187</f>
        <v>50000</v>
      </c>
      <c r="P183" s="39"/>
      <c r="Q183" s="38" t="n">
        <f aca="false">Q184+Q187</f>
        <v>50000</v>
      </c>
      <c r="R183" s="39"/>
      <c r="S183" s="38" t="n">
        <f aca="false">S184+S187</f>
        <v>50000</v>
      </c>
      <c r="T183" s="42"/>
      <c r="U183" s="33" t="s">
        <v>126</v>
      </c>
      <c r="V183" s="29" t="s">
        <v>55</v>
      </c>
      <c r="W183" s="29"/>
      <c r="X183" s="29" t="n">
        <v>100</v>
      </c>
      <c r="Y183" s="29" t="n">
        <v>100</v>
      </c>
      <c r="Z183" s="29" t="n">
        <v>100</v>
      </c>
      <c r="AA183" s="29" t="n">
        <v>100</v>
      </c>
      <c r="AB183" s="29" t="n">
        <v>100</v>
      </c>
      <c r="AC183" s="29" t="n">
        <v>100</v>
      </c>
    </row>
    <row r="184" s="19" customFormat="true" ht="50.4" hidden="false" customHeight="true" outlineLevel="0" collapsed="false">
      <c r="A184" s="87"/>
      <c r="B184" s="35"/>
      <c r="C184" s="33"/>
      <c r="D184" s="33"/>
      <c r="E184" s="33"/>
      <c r="F184" s="37" t="s">
        <v>39</v>
      </c>
      <c r="G184" s="38" t="n">
        <f aca="false">I184+K184+M184+O184+Q184+S184</f>
        <v>152796</v>
      </c>
      <c r="H184" s="39"/>
      <c r="I184" s="46" t="n">
        <v>796</v>
      </c>
      <c r="J184" s="45"/>
      <c r="K184" s="46" t="n">
        <v>1000</v>
      </c>
      <c r="L184" s="45"/>
      <c r="M184" s="46" t="n">
        <v>1000</v>
      </c>
      <c r="N184" s="39"/>
      <c r="O184" s="38" t="n">
        <v>50000</v>
      </c>
      <c r="P184" s="39"/>
      <c r="Q184" s="38" t="n">
        <v>50000</v>
      </c>
      <c r="R184" s="39"/>
      <c r="S184" s="38" t="n">
        <v>50000</v>
      </c>
      <c r="T184" s="47"/>
      <c r="U184" s="33"/>
      <c r="V184" s="29"/>
      <c r="W184" s="29"/>
      <c r="X184" s="29"/>
      <c r="Y184" s="29"/>
      <c r="Z184" s="29"/>
      <c r="AA184" s="29"/>
      <c r="AB184" s="29"/>
      <c r="AC184" s="29"/>
    </row>
    <row r="185" s="19" customFormat="true" ht="46.2" hidden="false" customHeight="true" outlineLevel="0" collapsed="false">
      <c r="A185" s="87"/>
      <c r="B185" s="35"/>
      <c r="C185" s="33"/>
      <c r="D185" s="33"/>
      <c r="E185" s="33"/>
      <c r="F185" s="37" t="s">
        <v>40</v>
      </c>
      <c r="G185" s="38"/>
      <c r="H185" s="39"/>
      <c r="I185" s="40"/>
      <c r="J185" s="39"/>
      <c r="K185" s="38"/>
      <c r="L185" s="39"/>
      <c r="M185" s="38"/>
      <c r="N185" s="39"/>
      <c r="O185" s="38"/>
      <c r="P185" s="39"/>
      <c r="Q185" s="38"/>
      <c r="R185" s="39"/>
      <c r="S185" s="38"/>
      <c r="T185" s="47"/>
      <c r="U185" s="33"/>
      <c r="V185" s="29"/>
      <c r="W185" s="29"/>
      <c r="X185" s="29"/>
      <c r="Y185" s="29"/>
      <c r="Z185" s="29"/>
      <c r="AA185" s="29"/>
      <c r="AB185" s="29"/>
      <c r="AC185" s="29"/>
    </row>
    <row r="186" s="19" customFormat="true" ht="52.8" hidden="false" customHeight="true" outlineLevel="0" collapsed="false">
      <c r="A186" s="87"/>
      <c r="B186" s="35"/>
      <c r="C186" s="33"/>
      <c r="D186" s="33"/>
      <c r="E186" s="33"/>
      <c r="F186" s="37" t="s">
        <v>41</v>
      </c>
      <c r="G186" s="38"/>
      <c r="H186" s="39"/>
      <c r="I186" s="40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47"/>
      <c r="U186" s="33"/>
      <c r="V186" s="29"/>
      <c r="W186" s="29"/>
      <c r="X186" s="29"/>
      <c r="Y186" s="29"/>
      <c r="Z186" s="29"/>
      <c r="AA186" s="29"/>
      <c r="AB186" s="29"/>
      <c r="AC186" s="29"/>
    </row>
    <row r="187" s="19" customFormat="true" ht="60" hidden="false" customHeight="true" outlineLevel="0" collapsed="false">
      <c r="A187" s="87"/>
      <c r="B187" s="35"/>
      <c r="C187" s="33"/>
      <c r="D187" s="33"/>
      <c r="E187" s="33"/>
      <c r="F187" s="37" t="s">
        <v>42</v>
      </c>
      <c r="G187" s="38" t="n">
        <f aca="false">I187+K187+M187+O187</f>
        <v>0</v>
      </c>
      <c r="H187" s="39"/>
      <c r="I187" s="40" t="n">
        <v>0</v>
      </c>
      <c r="J187" s="39"/>
      <c r="K187" s="38" t="n">
        <v>0</v>
      </c>
      <c r="L187" s="39"/>
      <c r="M187" s="38" t="n">
        <v>0</v>
      </c>
      <c r="N187" s="39"/>
      <c r="O187" s="38" t="n">
        <v>0</v>
      </c>
      <c r="P187" s="39"/>
      <c r="Q187" s="38" t="n">
        <v>0</v>
      </c>
      <c r="R187" s="39"/>
      <c r="S187" s="38" t="n">
        <v>0</v>
      </c>
      <c r="T187" s="49"/>
      <c r="U187" s="33"/>
      <c r="V187" s="29"/>
      <c r="W187" s="29"/>
      <c r="X187" s="29"/>
      <c r="Y187" s="29"/>
      <c r="Z187" s="29"/>
      <c r="AA187" s="29"/>
      <c r="AB187" s="29"/>
      <c r="AC187" s="29"/>
    </row>
    <row r="188" s="19" customFormat="true" ht="34.5" hidden="false" customHeight="true" outlineLevel="0" collapsed="false">
      <c r="A188" s="80" t="s">
        <v>127</v>
      </c>
      <c r="B188" s="35" t="s">
        <v>128</v>
      </c>
      <c r="C188" s="33" t="s">
        <v>25</v>
      </c>
      <c r="D188" s="33" t="s">
        <v>30</v>
      </c>
      <c r="E188" s="33" t="s">
        <v>46</v>
      </c>
      <c r="F188" s="37" t="s">
        <v>38</v>
      </c>
      <c r="G188" s="38" t="n">
        <f aca="false">G189+G192</f>
        <v>9304278.04</v>
      </c>
      <c r="H188" s="39"/>
      <c r="I188" s="40" t="n">
        <f aca="false">I189+I192</f>
        <v>1241586.74</v>
      </c>
      <c r="J188" s="39"/>
      <c r="K188" s="38" t="n">
        <f aca="false">K189+K192</f>
        <v>1178400</v>
      </c>
      <c r="L188" s="39"/>
      <c r="M188" s="38" t="n">
        <f aca="false">M189+M192</f>
        <v>1198400</v>
      </c>
      <c r="N188" s="39"/>
      <c r="O188" s="38" t="n">
        <f aca="false">O189+O192</f>
        <v>1895297.1</v>
      </c>
      <c r="P188" s="39"/>
      <c r="Q188" s="38" t="n">
        <f aca="false">Q189+Q192</f>
        <v>1895297.1</v>
      </c>
      <c r="R188" s="39"/>
      <c r="S188" s="38" t="n">
        <f aca="false">S189+S192</f>
        <v>1895297.1</v>
      </c>
      <c r="T188" s="42"/>
      <c r="U188" s="33" t="s">
        <v>129</v>
      </c>
      <c r="V188" s="29" t="s">
        <v>55</v>
      </c>
      <c r="W188" s="29"/>
      <c r="X188" s="29" t="n">
        <v>100</v>
      </c>
      <c r="Y188" s="29" t="n">
        <v>100</v>
      </c>
      <c r="Z188" s="29" t="n">
        <v>100</v>
      </c>
      <c r="AA188" s="29" t="n">
        <v>100</v>
      </c>
      <c r="AB188" s="29" t="n">
        <v>100</v>
      </c>
      <c r="AC188" s="29" t="n">
        <v>100</v>
      </c>
    </row>
    <row r="189" s="19" customFormat="true" ht="45" hidden="false" customHeight="true" outlineLevel="0" collapsed="false">
      <c r="A189" s="80"/>
      <c r="B189" s="35"/>
      <c r="C189" s="33"/>
      <c r="D189" s="33"/>
      <c r="E189" s="33"/>
      <c r="F189" s="37" t="s">
        <v>39</v>
      </c>
      <c r="G189" s="38" t="n">
        <f aca="false">I189+K189+M189+O189+Q189+S189</f>
        <v>9304278.04</v>
      </c>
      <c r="H189" s="39"/>
      <c r="I189" s="46" t="n">
        <v>1241586.74</v>
      </c>
      <c r="J189" s="45"/>
      <c r="K189" s="46" t="n">
        <v>1178400</v>
      </c>
      <c r="L189" s="45"/>
      <c r="M189" s="46" t="n">
        <v>1198400</v>
      </c>
      <c r="N189" s="39"/>
      <c r="O189" s="38" t="n">
        <v>1895297.1</v>
      </c>
      <c r="P189" s="39"/>
      <c r="Q189" s="38" t="n">
        <v>1895297.1</v>
      </c>
      <c r="R189" s="39"/>
      <c r="S189" s="38" t="n">
        <v>1895297.1</v>
      </c>
      <c r="T189" s="47"/>
      <c r="U189" s="33"/>
      <c r="V189" s="29"/>
      <c r="W189" s="29"/>
      <c r="X189" s="29"/>
      <c r="Y189" s="29"/>
      <c r="Z189" s="29"/>
      <c r="AA189" s="29"/>
      <c r="AB189" s="29"/>
      <c r="AC189" s="29"/>
    </row>
    <row r="190" s="19" customFormat="true" ht="54" hidden="false" customHeight="true" outlineLevel="0" collapsed="false">
      <c r="A190" s="80"/>
      <c r="B190" s="35"/>
      <c r="C190" s="33"/>
      <c r="D190" s="33"/>
      <c r="E190" s="33"/>
      <c r="F190" s="37" t="s">
        <v>40</v>
      </c>
      <c r="G190" s="38" t="n">
        <f aca="false">I190+K190+M190+O190</f>
        <v>0</v>
      </c>
      <c r="H190" s="39"/>
      <c r="I190" s="40" t="n">
        <v>0</v>
      </c>
      <c r="J190" s="39"/>
      <c r="K190" s="38" t="n">
        <v>0</v>
      </c>
      <c r="L190" s="39"/>
      <c r="M190" s="38" t="n">
        <v>0</v>
      </c>
      <c r="N190" s="39"/>
      <c r="O190" s="38" t="n">
        <v>0</v>
      </c>
      <c r="P190" s="39"/>
      <c r="Q190" s="38" t="n">
        <v>0</v>
      </c>
      <c r="R190" s="39"/>
      <c r="S190" s="38" t="n">
        <v>0</v>
      </c>
      <c r="T190" s="47"/>
      <c r="U190" s="33"/>
      <c r="V190" s="29"/>
      <c r="W190" s="29"/>
      <c r="X190" s="29"/>
      <c r="Y190" s="29"/>
      <c r="Z190" s="29"/>
      <c r="AA190" s="29"/>
      <c r="AB190" s="29"/>
      <c r="AC190" s="29"/>
    </row>
    <row r="191" s="19" customFormat="true" ht="63.6" hidden="false" customHeight="true" outlineLevel="0" collapsed="false">
      <c r="A191" s="80"/>
      <c r="B191" s="35"/>
      <c r="C191" s="33"/>
      <c r="D191" s="33"/>
      <c r="E191" s="33"/>
      <c r="F191" s="37" t="s">
        <v>41</v>
      </c>
      <c r="G191" s="38"/>
      <c r="H191" s="39"/>
      <c r="I191" s="40"/>
      <c r="J191" s="39"/>
      <c r="K191" s="38"/>
      <c r="L191" s="39"/>
      <c r="M191" s="38"/>
      <c r="N191" s="39"/>
      <c r="O191" s="38"/>
      <c r="P191" s="39"/>
      <c r="Q191" s="38"/>
      <c r="R191" s="39"/>
      <c r="S191" s="38"/>
      <c r="T191" s="47"/>
      <c r="U191" s="33"/>
      <c r="V191" s="29"/>
      <c r="W191" s="29"/>
      <c r="X191" s="29"/>
      <c r="Y191" s="29"/>
      <c r="Z191" s="29"/>
      <c r="AA191" s="29"/>
      <c r="AB191" s="29"/>
      <c r="AC191" s="29"/>
    </row>
    <row r="192" s="19" customFormat="true" ht="111.6" hidden="false" customHeight="true" outlineLevel="0" collapsed="false">
      <c r="A192" s="80"/>
      <c r="B192" s="35"/>
      <c r="C192" s="33"/>
      <c r="D192" s="33"/>
      <c r="E192" s="33"/>
      <c r="F192" s="37" t="s">
        <v>42</v>
      </c>
      <c r="G192" s="38" t="n">
        <f aca="false">I192+K192+M192+O192</f>
        <v>0</v>
      </c>
      <c r="H192" s="39"/>
      <c r="I192" s="40" t="n">
        <v>0</v>
      </c>
      <c r="J192" s="39"/>
      <c r="K192" s="38" t="n">
        <v>0</v>
      </c>
      <c r="L192" s="39"/>
      <c r="M192" s="38" t="n">
        <v>0</v>
      </c>
      <c r="N192" s="39"/>
      <c r="O192" s="38" t="n">
        <v>0</v>
      </c>
      <c r="P192" s="39"/>
      <c r="Q192" s="38" t="n">
        <v>0</v>
      </c>
      <c r="R192" s="39"/>
      <c r="S192" s="38" t="n">
        <v>0</v>
      </c>
      <c r="T192" s="49"/>
      <c r="U192" s="33"/>
      <c r="V192" s="29"/>
      <c r="W192" s="29"/>
      <c r="X192" s="29"/>
      <c r="Y192" s="29"/>
      <c r="Z192" s="29"/>
      <c r="AA192" s="29"/>
      <c r="AB192" s="29"/>
      <c r="AC192" s="29"/>
    </row>
    <row r="193" s="19" customFormat="true" ht="72.6" hidden="false" customHeight="true" outlineLevel="0" collapsed="false">
      <c r="A193" s="88" t="s">
        <v>130</v>
      </c>
      <c r="B193" s="55" t="s">
        <v>131</v>
      </c>
      <c r="C193" s="33" t="s">
        <v>25</v>
      </c>
      <c r="D193" s="33" t="s">
        <v>30</v>
      </c>
      <c r="E193" s="33" t="s">
        <v>46</v>
      </c>
      <c r="F193" s="37" t="s">
        <v>38</v>
      </c>
      <c r="G193" s="38" t="n">
        <f aca="false">I193+M193+O193+Q193+S193</f>
        <v>48400</v>
      </c>
      <c r="H193" s="39"/>
      <c r="I193" s="40" t="n">
        <f aca="false">I194+I197</f>
        <v>48400</v>
      </c>
      <c r="J193" s="39"/>
      <c r="K193" s="38" t="n">
        <v>0</v>
      </c>
      <c r="L193" s="39"/>
      <c r="M193" s="38" t="n">
        <v>0</v>
      </c>
      <c r="N193" s="39"/>
      <c r="O193" s="38" t="n">
        <v>0</v>
      </c>
      <c r="P193" s="39"/>
      <c r="Q193" s="38" t="n">
        <v>0</v>
      </c>
      <c r="R193" s="39"/>
      <c r="S193" s="38" t="n">
        <v>0</v>
      </c>
      <c r="T193" s="49"/>
      <c r="U193" s="57"/>
      <c r="V193" s="29"/>
      <c r="W193" s="29"/>
      <c r="X193" s="29"/>
      <c r="Y193" s="29"/>
      <c r="Z193" s="29"/>
      <c r="AA193" s="29"/>
      <c r="AB193" s="29"/>
      <c r="AC193" s="29"/>
    </row>
    <row r="194" s="19" customFormat="true" ht="54" hidden="false" customHeight="true" outlineLevel="0" collapsed="false">
      <c r="A194" s="88"/>
      <c r="B194" s="55"/>
      <c r="C194" s="33"/>
      <c r="D194" s="33"/>
      <c r="E194" s="33"/>
      <c r="F194" s="37" t="s">
        <v>39</v>
      </c>
      <c r="G194" s="38" t="n">
        <f aca="false">I194+K194</f>
        <v>48400</v>
      </c>
      <c r="H194" s="49"/>
      <c r="I194" s="64" t="n">
        <v>48400</v>
      </c>
      <c r="J194" s="49"/>
      <c r="K194" s="38" t="n">
        <v>0</v>
      </c>
      <c r="L194" s="39"/>
      <c r="M194" s="38" t="n">
        <v>0</v>
      </c>
      <c r="N194" s="39"/>
      <c r="O194" s="38" t="n">
        <v>0</v>
      </c>
      <c r="P194" s="49"/>
      <c r="Q194" s="38" t="n">
        <v>0</v>
      </c>
      <c r="R194" s="49"/>
      <c r="S194" s="38" t="n">
        <v>0</v>
      </c>
      <c r="T194" s="49"/>
      <c r="U194" s="57"/>
      <c r="V194" s="29"/>
      <c r="W194" s="29"/>
      <c r="X194" s="29"/>
      <c r="Y194" s="29"/>
      <c r="Z194" s="29"/>
      <c r="AA194" s="29"/>
      <c r="AB194" s="29"/>
      <c r="AC194" s="29"/>
    </row>
    <row r="195" s="19" customFormat="true" ht="27.6" hidden="false" customHeight="true" outlineLevel="0" collapsed="false">
      <c r="A195" s="88"/>
      <c r="B195" s="55"/>
      <c r="C195" s="33"/>
      <c r="D195" s="33"/>
      <c r="E195" s="33"/>
      <c r="F195" s="37" t="s">
        <v>40</v>
      </c>
      <c r="G195" s="38"/>
      <c r="H195" s="49"/>
      <c r="I195" s="56"/>
      <c r="J195" s="49"/>
      <c r="K195" s="38"/>
      <c r="L195" s="39"/>
      <c r="M195" s="38"/>
      <c r="N195" s="39"/>
      <c r="O195" s="38"/>
      <c r="P195" s="49"/>
      <c r="Q195" s="38"/>
      <c r="R195" s="49"/>
      <c r="S195" s="38"/>
      <c r="T195" s="49"/>
      <c r="U195" s="57"/>
      <c r="V195" s="29"/>
      <c r="W195" s="29"/>
      <c r="X195" s="29"/>
      <c r="Y195" s="29"/>
      <c r="Z195" s="29"/>
      <c r="AA195" s="29"/>
      <c r="AB195" s="29"/>
      <c r="AC195" s="29"/>
    </row>
    <row r="196" s="19" customFormat="true" ht="40.2" hidden="false" customHeight="true" outlineLevel="0" collapsed="false">
      <c r="A196" s="88"/>
      <c r="B196" s="55"/>
      <c r="C196" s="33"/>
      <c r="D196" s="33"/>
      <c r="E196" s="33"/>
      <c r="F196" s="37" t="s">
        <v>41</v>
      </c>
      <c r="G196" s="38"/>
      <c r="H196" s="49"/>
      <c r="I196" s="56"/>
      <c r="J196" s="49"/>
      <c r="K196" s="38"/>
      <c r="L196" s="39"/>
      <c r="M196" s="38"/>
      <c r="N196" s="39"/>
      <c r="O196" s="38"/>
      <c r="P196" s="49"/>
      <c r="Q196" s="38"/>
      <c r="R196" s="49"/>
      <c r="S196" s="38"/>
      <c r="T196" s="49"/>
      <c r="U196" s="57"/>
      <c r="V196" s="29"/>
      <c r="W196" s="29"/>
      <c r="X196" s="29"/>
      <c r="Y196" s="29"/>
      <c r="Z196" s="29"/>
      <c r="AA196" s="29"/>
      <c r="AB196" s="29"/>
      <c r="AC196" s="29"/>
    </row>
    <row r="197" s="19" customFormat="true" ht="23.4" hidden="false" customHeight="true" outlineLevel="0" collapsed="false">
      <c r="A197" s="88"/>
      <c r="B197" s="55"/>
      <c r="C197" s="33"/>
      <c r="D197" s="33"/>
      <c r="E197" s="33"/>
      <c r="F197" s="37" t="s">
        <v>42</v>
      </c>
      <c r="G197" s="38"/>
      <c r="H197" s="49"/>
      <c r="I197" s="56" t="n">
        <v>0</v>
      </c>
      <c r="J197" s="49"/>
      <c r="K197" s="38" t="n">
        <v>0</v>
      </c>
      <c r="L197" s="39"/>
      <c r="M197" s="38" t="n">
        <v>0</v>
      </c>
      <c r="N197" s="39"/>
      <c r="O197" s="38" t="n">
        <v>0</v>
      </c>
      <c r="P197" s="49"/>
      <c r="Q197" s="38" t="n">
        <v>0</v>
      </c>
      <c r="R197" s="49"/>
      <c r="S197" s="38" t="n">
        <v>0</v>
      </c>
      <c r="T197" s="49"/>
      <c r="U197" s="57"/>
      <c r="V197" s="29"/>
      <c r="W197" s="29"/>
      <c r="X197" s="29"/>
      <c r="Y197" s="29"/>
      <c r="Z197" s="29"/>
      <c r="AA197" s="29"/>
      <c r="AB197" s="29"/>
      <c r="AC197" s="29"/>
    </row>
    <row r="198" s="19" customFormat="true" ht="23.4" hidden="false" customHeight="true" outlineLevel="0" collapsed="false">
      <c r="A198" s="89" t="s">
        <v>132</v>
      </c>
      <c r="B198" s="55" t="s">
        <v>133</v>
      </c>
      <c r="C198" s="33"/>
      <c r="D198" s="33"/>
      <c r="E198" s="33"/>
      <c r="F198" s="37" t="s">
        <v>38</v>
      </c>
      <c r="G198" s="38" t="n">
        <f aca="false">I198</f>
        <v>450000</v>
      </c>
      <c r="H198" s="49"/>
      <c r="I198" s="56" t="n">
        <f aca="false">I199+I200</f>
        <v>450000</v>
      </c>
      <c r="J198" s="49"/>
      <c r="K198" s="38"/>
      <c r="L198" s="39"/>
      <c r="M198" s="38"/>
      <c r="N198" s="39"/>
      <c r="O198" s="38"/>
      <c r="P198" s="49"/>
      <c r="Q198" s="38"/>
      <c r="R198" s="49"/>
      <c r="S198" s="38"/>
      <c r="T198" s="47"/>
      <c r="U198" s="50"/>
      <c r="V198" s="29"/>
      <c r="W198" s="29"/>
      <c r="X198" s="29"/>
      <c r="Y198" s="29"/>
      <c r="Z198" s="29"/>
      <c r="AA198" s="29"/>
      <c r="AB198" s="29"/>
      <c r="AC198" s="29"/>
    </row>
    <row r="199" s="19" customFormat="true" ht="23.4" hidden="false" customHeight="true" outlineLevel="0" collapsed="false">
      <c r="A199" s="89"/>
      <c r="B199" s="55"/>
      <c r="C199" s="33"/>
      <c r="D199" s="33"/>
      <c r="E199" s="33"/>
      <c r="F199" s="37" t="s">
        <v>39</v>
      </c>
      <c r="G199" s="38" t="n">
        <f aca="false">I199</f>
        <v>50000</v>
      </c>
      <c r="H199" s="49"/>
      <c r="I199" s="56" t="n">
        <v>50000</v>
      </c>
      <c r="J199" s="49"/>
      <c r="K199" s="38"/>
      <c r="L199" s="39"/>
      <c r="M199" s="38"/>
      <c r="N199" s="39"/>
      <c r="O199" s="38"/>
      <c r="P199" s="49"/>
      <c r="Q199" s="38"/>
      <c r="R199" s="49"/>
      <c r="S199" s="38"/>
      <c r="T199" s="47"/>
      <c r="U199" s="50"/>
      <c r="V199" s="29"/>
      <c r="W199" s="29"/>
      <c r="X199" s="29"/>
      <c r="Y199" s="29"/>
      <c r="Z199" s="29"/>
      <c r="AA199" s="29"/>
      <c r="AB199" s="29"/>
      <c r="AC199" s="29"/>
    </row>
    <row r="200" s="19" customFormat="true" ht="23.4" hidden="false" customHeight="true" outlineLevel="0" collapsed="false">
      <c r="A200" s="89"/>
      <c r="B200" s="55"/>
      <c r="C200" s="33"/>
      <c r="D200" s="33"/>
      <c r="E200" s="33"/>
      <c r="F200" s="37" t="s">
        <v>40</v>
      </c>
      <c r="G200" s="38" t="n">
        <f aca="false">I200</f>
        <v>400000</v>
      </c>
      <c r="H200" s="49"/>
      <c r="I200" s="56" t="n">
        <v>400000</v>
      </c>
      <c r="J200" s="49"/>
      <c r="K200" s="38"/>
      <c r="L200" s="39"/>
      <c r="M200" s="38"/>
      <c r="N200" s="39"/>
      <c r="O200" s="38"/>
      <c r="P200" s="49"/>
      <c r="Q200" s="38"/>
      <c r="R200" s="49"/>
      <c r="S200" s="38"/>
      <c r="T200" s="47"/>
      <c r="U200" s="50"/>
      <c r="V200" s="29"/>
      <c r="W200" s="29"/>
      <c r="X200" s="29"/>
      <c r="Y200" s="29"/>
      <c r="Z200" s="29"/>
      <c r="AA200" s="29"/>
      <c r="AB200" s="29"/>
      <c r="AC200" s="29"/>
    </row>
    <row r="201" s="19" customFormat="true" ht="23.4" hidden="false" customHeight="true" outlineLevel="0" collapsed="false">
      <c r="A201" s="89"/>
      <c r="B201" s="55"/>
      <c r="C201" s="33"/>
      <c r="D201" s="33"/>
      <c r="E201" s="33"/>
      <c r="F201" s="37" t="s">
        <v>41</v>
      </c>
      <c r="G201" s="38"/>
      <c r="H201" s="49"/>
      <c r="I201" s="56"/>
      <c r="J201" s="49"/>
      <c r="K201" s="38"/>
      <c r="L201" s="39"/>
      <c r="M201" s="38"/>
      <c r="N201" s="39"/>
      <c r="O201" s="38"/>
      <c r="P201" s="49"/>
      <c r="Q201" s="38"/>
      <c r="R201" s="49"/>
      <c r="S201" s="38"/>
      <c r="T201" s="47"/>
      <c r="U201" s="50"/>
      <c r="V201" s="29"/>
      <c r="W201" s="29"/>
      <c r="X201" s="29"/>
      <c r="Y201" s="29"/>
      <c r="Z201" s="29"/>
      <c r="AA201" s="29"/>
      <c r="AB201" s="29"/>
      <c r="AC201" s="29"/>
    </row>
    <row r="202" s="19" customFormat="true" ht="23.4" hidden="false" customHeight="true" outlineLevel="0" collapsed="false">
      <c r="A202" s="89"/>
      <c r="B202" s="55"/>
      <c r="C202" s="33"/>
      <c r="D202" s="33"/>
      <c r="E202" s="33"/>
      <c r="F202" s="37" t="s">
        <v>42</v>
      </c>
      <c r="G202" s="38"/>
      <c r="H202" s="49"/>
      <c r="I202" s="56"/>
      <c r="J202" s="49"/>
      <c r="K202" s="38"/>
      <c r="L202" s="39"/>
      <c r="M202" s="38"/>
      <c r="N202" s="39"/>
      <c r="O202" s="38"/>
      <c r="P202" s="49"/>
      <c r="Q202" s="38"/>
      <c r="R202" s="49"/>
      <c r="S202" s="38"/>
      <c r="T202" s="47"/>
      <c r="U202" s="50"/>
      <c r="V202" s="29"/>
      <c r="W202" s="29"/>
      <c r="X202" s="29"/>
      <c r="Y202" s="29"/>
      <c r="Z202" s="29"/>
      <c r="AA202" s="29"/>
      <c r="AB202" s="29"/>
      <c r="AC202" s="29"/>
    </row>
    <row r="203" s="19" customFormat="true" ht="42.75" hidden="false" customHeight="true" outlineLevel="0" collapsed="false">
      <c r="A203" s="90" t="s">
        <v>134</v>
      </c>
      <c r="B203" s="35" t="s">
        <v>135</v>
      </c>
      <c r="C203" s="33" t="s">
        <v>25</v>
      </c>
      <c r="D203" s="33" t="s">
        <v>30</v>
      </c>
      <c r="E203" s="33" t="s">
        <v>46</v>
      </c>
      <c r="F203" s="37" t="s">
        <v>38</v>
      </c>
      <c r="G203" s="38" t="n">
        <f aca="false">G204+G207</f>
        <v>30000</v>
      </c>
      <c r="H203" s="39"/>
      <c r="I203" s="40" t="n">
        <f aca="false">I204+I207</f>
        <v>1000</v>
      </c>
      <c r="J203" s="39"/>
      <c r="K203" s="84" t="n">
        <f aca="false">K204+K205</f>
        <v>7000</v>
      </c>
      <c r="L203" s="39"/>
      <c r="M203" s="84" t="n">
        <f aca="false">M204+M205</f>
        <v>7000</v>
      </c>
      <c r="N203" s="39"/>
      <c r="O203" s="84" t="n">
        <f aca="false">O204+O205</f>
        <v>5000</v>
      </c>
      <c r="P203" s="39"/>
      <c r="Q203" s="84" t="n">
        <f aca="false">Q204+Q205</f>
        <v>5000</v>
      </c>
      <c r="R203" s="39"/>
      <c r="S203" s="84" t="n">
        <f aca="false">S204+S205</f>
        <v>5000</v>
      </c>
      <c r="T203" s="42"/>
      <c r="U203" s="33" t="s">
        <v>136</v>
      </c>
      <c r="V203" s="29" t="s">
        <v>55</v>
      </c>
      <c r="W203" s="29"/>
      <c r="X203" s="29" t="n">
        <v>100</v>
      </c>
      <c r="Y203" s="29" t="n">
        <v>100</v>
      </c>
      <c r="Z203" s="29" t="n">
        <v>100</v>
      </c>
      <c r="AA203" s="29" t="n">
        <v>100</v>
      </c>
      <c r="AB203" s="29" t="n">
        <v>100</v>
      </c>
      <c r="AC203" s="29" t="n">
        <v>100</v>
      </c>
    </row>
    <row r="204" s="19" customFormat="true" ht="55.8" hidden="false" customHeight="true" outlineLevel="0" collapsed="false">
      <c r="A204" s="90"/>
      <c r="B204" s="35"/>
      <c r="C204" s="33"/>
      <c r="D204" s="33"/>
      <c r="E204" s="33"/>
      <c r="F204" s="37" t="s">
        <v>39</v>
      </c>
      <c r="G204" s="38" t="n">
        <f aca="false">I204+K204+M204+O204+Q204+S204</f>
        <v>30000</v>
      </c>
      <c r="H204" s="39"/>
      <c r="I204" s="46" t="n">
        <v>1000</v>
      </c>
      <c r="J204" s="45"/>
      <c r="K204" s="46" t="n">
        <v>7000</v>
      </c>
      <c r="L204" s="45"/>
      <c r="M204" s="46" t="n">
        <v>7000</v>
      </c>
      <c r="N204" s="39"/>
      <c r="O204" s="38" t="n">
        <v>5000</v>
      </c>
      <c r="P204" s="39"/>
      <c r="Q204" s="38" t="n">
        <v>5000</v>
      </c>
      <c r="R204" s="39"/>
      <c r="S204" s="38" t="n">
        <v>5000</v>
      </c>
      <c r="T204" s="47"/>
      <c r="U204" s="33"/>
      <c r="V204" s="29"/>
      <c r="W204" s="29"/>
      <c r="X204" s="29"/>
      <c r="Y204" s="29"/>
      <c r="Z204" s="29"/>
      <c r="AA204" s="29"/>
      <c r="AB204" s="29"/>
      <c r="AC204" s="29"/>
    </row>
    <row r="205" s="19" customFormat="true" ht="56.4" hidden="false" customHeight="true" outlineLevel="0" collapsed="false">
      <c r="A205" s="90"/>
      <c r="B205" s="35"/>
      <c r="C205" s="33"/>
      <c r="D205" s="33"/>
      <c r="E205" s="33"/>
      <c r="F205" s="37" t="s">
        <v>40</v>
      </c>
      <c r="G205" s="38"/>
      <c r="H205" s="39"/>
      <c r="I205" s="40"/>
      <c r="J205" s="39"/>
      <c r="K205" s="38"/>
      <c r="L205" s="39"/>
      <c r="M205" s="38"/>
      <c r="N205" s="39"/>
      <c r="O205" s="38"/>
      <c r="P205" s="39"/>
      <c r="Q205" s="38"/>
      <c r="R205" s="39"/>
      <c r="S205" s="38"/>
      <c r="T205" s="47"/>
      <c r="U205" s="33"/>
      <c r="V205" s="29"/>
      <c r="W205" s="29"/>
      <c r="X205" s="29"/>
      <c r="Y205" s="29"/>
      <c r="Z205" s="29"/>
      <c r="AA205" s="29"/>
      <c r="AB205" s="29"/>
      <c r="AC205" s="29"/>
    </row>
    <row r="206" s="19" customFormat="true" ht="46.2" hidden="false" customHeight="true" outlineLevel="0" collapsed="false">
      <c r="A206" s="91"/>
      <c r="B206" s="35"/>
      <c r="C206" s="33"/>
      <c r="D206" s="33"/>
      <c r="E206" s="33"/>
      <c r="F206" s="37" t="s">
        <v>41</v>
      </c>
      <c r="G206" s="84"/>
      <c r="H206" s="39"/>
      <c r="I206" s="83"/>
      <c r="J206" s="39"/>
      <c r="K206" s="84"/>
      <c r="L206" s="39"/>
      <c r="M206" s="84"/>
      <c r="N206" s="39"/>
      <c r="O206" s="84"/>
      <c r="P206" s="39"/>
      <c r="Q206" s="84"/>
      <c r="R206" s="39"/>
      <c r="S206" s="84"/>
      <c r="T206" s="47"/>
      <c r="U206" s="33"/>
      <c r="V206" s="29"/>
      <c r="W206" s="29"/>
      <c r="X206" s="29"/>
      <c r="Y206" s="29"/>
      <c r="Z206" s="29"/>
      <c r="AA206" s="29"/>
      <c r="AB206" s="29"/>
      <c r="AC206" s="29"/>
    </row>
    <row r="207" s="19" customFormat="true" ht="52.2" hidden="false" customHeight="true" outlineLevel="0" collapsed="false">
      <c r="A207" s="90"/>
      <c r="B207" s="35"/>
      <c r="C207" s="33"/>
      <c r="D207" s="33"/>
      <c r="E207" s="33"/>
      <c r="F207" s="37" t="s">
        <v>42</v>
      </c>
      <c r="G207" s="38" t="n">
        <v>0</v>
      </c>
      <c r="H207" s="39"/>
      <c r="I207" s="40" t="n">
        <v>0</v>
      </c>
      <c r="J207" s="39"/>
      <c r="K207" s="38" t="n">
        <v>0</v>
      </c>
      <c r="L207" s="39"/>
      <c r="M207" s="38" t="n">
        <v>0</v>
      </c>
      <c r="N207" s="39"/>
      <c r="O207" s="38" t="n">
        <v>0</v>
      </c>
      <c r="P207" s="39"/>
      <c r="Q207" s="38" t="n">
        <v>0</v>
      </c>
      <c r="R207" s="39"/>
      <c r="S207" s="38" t="n">
        <v>0</v>
      </c>
      <c r="T207" s="49"/>
      <c r="U207" s="33"/>
      <c r="V207" s="29"/>
      <c r="W207" s="29"/>
      <c r="X207" s="29"/>
      <c r="Y207" s="29"/>
      <c r="Z207" s="29"/>
      <c r="AA207" s="29"/>
      <c r="AB207" s="29"/>
      <c r="AC207" s="29"/>
    </row>
    <row r="208" s="19" customFormat="true" ht="108.6" hidden="false" customHeight="true" outlineLevel="0" collapsed="false">
      <c r="A208" s="65" t="s">
        <v>137</v>
      </c>
      <c r="B208" s="65"/>
      <c r="C208" s="33" t="s">
        <v>30</v>
      </c>
      <c r="D208" s="33" t="s">
        <v>30</v>
      </c>
      <c r="E208" s="33" t="s">
        <v>46</v>
      </c>
      <c r="F208" s="37" t="s">
        <v>38</v>
      </c>
      <c r="G208" s="38" t="n">
        <f aca="false">I208+K208+M208+O208+Q208+S208</f>
        <v>9985474.04</v>
      </c>
      <c r="H208" s="39"/>
      <c r="I208" s="40" t="n">
        <f aca="false">I209+I210</f>
        <v>1741782.74</v>
      </c>
      <c r="J208" s="39"/>
      <c r="K208" s="38" t="n">
        <f aca="false">K209</f>
        <v>1186400</v>
      </c>
      <c r="L208" s="39"/>
      <c r="M208" s="38" t="n">
        <f aca="false">M209</f>
        <v>1206400</v>
      </c>
      <c r="N208" s="39"/>
      <c r="O208" s="38" t="n">
        <f aca="false">O209</f>
        <v>1950297.1</v>
      </c>
      <c r="P208" s="39"/>
      <c r="Q208" s="38" t="n">
        <f aca="false">Q209</f>
        <v>1950297.1</v>
      </c>
      <c r="R208" s="39"/>
      <c r="S208" s="38" t="n">
        <f aca="false">S209</f>
        <v>1950297.1</v>
      </c>
      <c r="T208" s="39"/>
      <c r="U208" s="30" t="s">
        <v>32</v>
      </c>
      <c r="V208" s="29" t="s">
        <v>32</v>
      </c>
      <c r="W208" s="29" t="s">
        <v>32</v>
      </c>
      <c r="X208" s="29" t="s">
        <v>32</v>
      </c>
      <c r="Y208" s="29" t="s">
        <v>32</v>
      </c>
      <c r="Z208" s="29" t="s">
        <v>32</v>
      </c>
      <c r="AA208" s="29" t="s">
        <v>32</v>
      </c>
      <c r="AB208" s="29" t="s">
        <v>32</v>
      </c>
      <c r="AC208" s="29" t="s">
        <v>32</v>
      </c>
    </row>
    <row r="209" s="19" customFormat="true" ht="108.6" hidden="false" customHeight="true" outlineLevel="0" collapsed="false">
      <c r="A209" s="65"/>
      <c r="B209" s="65"/>
      <c r="C209" s="33"/>
      <c r="D209" s="33"/>
      <c r="E209" s="33"/>
      <c r="F209" s="37" t="s">
        <v>39</v>
      </c>
      <c r="G209" s="38" t="n">
        <f aca="false">I209+K209+M209+O209+Q209+S209</f>
        <v>9585474.04</v>
      </c>
      <c r="H209" s="39"/>
      <c r="I209" s="40" t="n">
        <f aca="false">I204+I189+I184+I194+I199</f>
        <v>1341782.74</v>
      </c>
      <c r="J209" s="39"/>
      <c r="K209" s="38" t="n">
        <f aca="false">K204+K189+K184</f>
        <v>1186400</v>
      </c>
      <c r="L209" s="39"/>
      <c r="M209" s="38" t="n">
        <f aca="false">M204+M189+M184</f>
        <v>1206400</v>
      </c>
      <c r="N209" s="39"/>
      <c r="O209" s="38" t="n">
        <f aca="false">O204+O189+O184</f>
        <v>1950297.1</v>
      </c>
      <c r="P209" s="39"/>
      <c r="Q209" s="38" t="n">
        <f aca="false">Q204+Q189+Q184</f>
        <v>1950297.1</v>
      </c>
      <c r="R209" s="39"/>
      <c r="S209" s="38" t="n">
        <f aca="false">S204+S189+S184</f>
        <v>1950297.1</v>
      </c>
      <c r="T209" s="39"/>
      <c r="U209" s="30"/>
      <c r="V209" s="29"/>
      <c r="W209" s="29"/>
      <c r="X209" s="29"/>
      <c r="Y209" s="29"/>
      <c r="Z209" s="29"/>
      <c r="AA209" s="29"/>
      <c r="AB209" s="29"/>
      <c r="AC209" s="29"/>
    </row>
    <row r="210" s="19" customFormat="true" ht="54.6" hidden="false" customHeight="true" outlineLevel="0" collapsed="false">
      <c r="A210" s="65"/>
      <c r="B210" s="65"/>
      <c r="C210" s="33"/>
      <c r="D210" s="33"/>
      <c r="E210" s="33"/>
      <c r="F210" s="37" t="s">
        <v>40</v>
      </c>
      <c r="G210" s="38" t="n">
        <f aca="false">I210</f>
        <v>400000</v>
      </c>
      <c r="H210" s="39"/>
      <c r="I210" s="40" t="n">
        <f aca="false">I200</f>
        <v>400000</v>
      </c>
      <c r="J210" s="39"/>
      <c r="K210" s="38"/>
      <c r="L210" s="39"/>
      <c r="M210" s="38"/>
      <c r="N210" s="39"/>
      <c r="O210" s="38"/>
      <c r="P210" s="39"/>
      <c r="Q210" s="38"/>
      <c r="R210" s="39"/>
      <c r="S210" s="38"/>
      <c r="T210" s="39"/>
      <c r="U210" s="30"/>
      <c r="V210" s="29"/>
      <c r="W210" s="29"/>
      <c r="X210" s="29"/>
      <c r="Y210" s="29"/>
      <c r="Z210" s="29"/>
      <c r="AA210" s="29"/>
      <c r="AB210" s="29"/>
      <c r="AC210" s="29"/>
    </row>
    <row r="211" s="19" customFormat="true" ht="49.2" hidden="false" customHeight="true" outlineLevel="0" collapsed="false">
      <c r="A211" s="65"/>
      <c r="B211" s="65"/>
      <c r="C211" s="33"/>
      <c r="D211" s="33"/>
      <c r="E211" s="33"/>
      <c r="F211" s="37" t="s">
        <v>41</v>
      </c>
      <c r="G211" s="38"/>
      <c r="H211" s="39"/>
      <c r="I211" s="40"/>
      <c r="J211" s="39"/>
      <c r="K211" s="38"/>
      <c r="L211" s="39"/>
      <c r="M211" s="38"/>
      <c r="N211" s="39"/>
      <c r="O211" s="38"/>
      <c r="P211" s="39"/>
      <c r="Q211" s="38"/>
      <c r="R211" s="39"/>
      <c r="S211" s="38"/>
      <c r="T211" s="39"/>
      <c r="U211" s="30"/>
      <c r="V211" s="29"/>
      <c r="W211" s="29"/>
      <c r="X211" s="29"/>
      <c r="Y211" s="29"/>
      <c r="Z211" s="29"/>
      <c r="AA211" s="29"/>
      <c r="AB211" s="29"/>
      <c r="AC211" s="29"/>
    </row>
    <row r="212" s="19" customFormat="true" ht="49.2" hidden="false" customHeight="true" outlineLevel="0" collapsed="false">
      <c r="A212" s="65"/>
      <c r="B212" s="65"/>
      <c r="C212" s="33"/>
      <c r="D212" s="33"/>
      <c r="E212" s="33"/>
      <c r="F212" s="37" t="s">
        <v>42</v>
      </c>
      <c r="G212" s="38"/>
      <c r="H212" s="39"/>
      <c r="I212" s="40"/>
      <c r="J212" s="39"/>
      <c r="K212" s="38"/>
      <c r="L212" s="39"/>
      <c r="M212" s="38"/>
      <c r="N212" s="39"/>
      <c r="O212" s="38"/>
      <c r="P212" s="39"/>
      <c r="Q212" s="38"/>
      <c r="R212" s="39"/>
      <c r="S212" s="38"/>
      <c r="T212" s="39"/>
      <c r="U212" s="30"/>
      <c r="V212" s="29"/>
      <c r="W212" s="29"/>
      <c r="X212" s="29"/>
      <c r="Y212" s="29"/>
      <c r="Z212" s="29"/>
      <c r="AA212" s="29"/>
      <c r="AB212" s="29"/>
      <c r="AC212" s="29"/>
    </row>
    <row r="213" s="19" customFormat="true" ht="108.6" hidden="false" customHeight="true" outlineLevel="0" collapsed="false">
      <c r="A213" s="32" t="s">
        <v>138</v>
      </c>
      <c r="B213" s="32"/>
      <c r="C213" s="33" t="s">
        <v>30</v>
      </c>
      <c r="D213" s="33" t="s">
        <v>30</v>
      </c>
      <c r="E213" s="33" t="s">
        <v>46</v>
      </c>
      <c r="F213" s="37"/>
      <c r="G213" s="38" t="s">
        <v>32</v>
      </c>
      <c r="H213" s="39"/>
      <c r="I213" s="40" t="s">
        <v>32</v>
      </c>
      <c r="J213" s="39"/>
      <c r="K213" s="38" t="s">
        <v>32</v>
      </c>
      <c r="L213" s="39"/>
      <c r="M213" s="38" t="s">
        <v>32</v>
      </c>
      <c r="N213" s="39"/>
      <c r="O213" s="38" t="s">
        <v>32</v>
      </c>
      <c r="P213" s="39"/>
      <c r="Q213" s="38" t="s">
        <v>32</v>
      </c>
      <c r="R213" s="39"/>
      <c r="S213" s="38" t="s">
        <v>32</v>
      </c>
      <c r="T213" s="39"/>
      <c r="U213" s="30" t="s">
        <v>32</v>
      </c>
      <c r="V213" s="29" t="s">
        <v>32</v>
      </c>
      <c r="W213" s="29" t="s">
        <v>32</v>
      </c>
      <c r="X213" s="29" t="s">
        <v>32</v>
      </c>
      <c r="Y213" s="29" t="s">
        <v>32</v>
      </c>
      <c r="Z213" s="29" t="s">
        <v>32</v>
      </c>
      <c r="AA213" s="29" t="s">
        <v>32</v>
      </c>
      <c r="AB213" s="29" t="s">
        <v>32</v>
      </c>
      <c r="AC213" s="29" t="s">
        <v>32</v>
      </c>
    </row>
    <row r="214" s="19" customFormat="true" ht="108.6" hidden="false" customHeight="true" outlineLevel="0" collapsed="false">
      <c r="A214" s="92" t="s">
        <v>139</v>
      </c>
      <c r="B214" s="92"/>
      <c r="C214" s="33"/>
      <c r="D214" s="33"/>
      <c r="E214" s="33"/>
      <c r="F214" s="37"/>
      <c r="G214" s="38" t="s">
        <v>32</v>
      </c>
      <c r="H214" s="39"/>
      <c r="I214" s="40" t="s">
        <v>32</v>
      </c>
      <c r="J214" s="39"/>
      <c r="K214" s="38" t="s">
        <v>32</v>
      </c>
      <c r="L214" s="39"/>
      <c r="M214" s="38" t="s">
        <v>32</v>
      </c>
      <c r="N214" s="39"/>
      <c r="O214" s="38" t="s">
        <v>32</v>
      </c>
      <c r="P214" s="39"/>
      <c r="Q214" s="38" t="s">
        <v>32</v>
      </c>
      <c r="R214" s="39"/>
      <c r="S214" s="38" t="s">
        <v>32</v>
      </c>
      <c r="T214" s="39"/>
      <c r="U214" s="30"/>
      <c r="V214" s="29"/>
      <c r="W214" s="29"/>
      <c r="X214" s="29"/>
      <c r="Y214" s="29"/>
      <c r="Z214" s="29"/>
      <c r="AA214" s="29"/>
      <c r="AB214" s="29"/>
      <c r="AC214" s="29"/>
    </row>
    <row r="215" s="19" customFormat="true" ht="72.6" hidden="false" customHeight="true" outlineLevel="0" collapsed="false">
      <c r="A215" s="88" t="s">
        <v>140</v>
      </c>
      <c r="B215" s="37" t="s">
        <v>141</v>
      </c>
      <c r="C215" s="33" t="s">
        <v>25</v>
      </c>
      <c r="D215" s="33" t="s">
        <v>30</v>
      </c>
      <c r="E215" s="33" t="s">
        <v>46</v>
      </c>
      <c r="F215" s="37" t="s">
        <v>142</v>
      </c>
      <c r="G215" s="38" t="n">
        <f aca="false">I215+M215+O215+Q215+S215+K215</f>
        <v>750000</v>
      </c>
      <c r="H215" s="39"/>
      <c r="I215" s="40" t="n">
        <f aca="false">I216+I219</f>
        <v>0</v>
      </c>
      <c r="J215" s="39"/>
      <c r="K215" s="38" t="n">
        <f aca="false">K216</f>
        <v>150000</v>
      </c>
      <c r="L215" s="39"/>
      <c r="M215" s="38" t="n">
        <f aca="false">M216</f>
        <v>150000</v>
      </c>
      <c r="N215" s="39"/>
      <c r="O215" s="38" t="n">
        <f aca="false">O216</f>
        <v>150000</v>
      </c>
      <c r="P215" s="39"/>
      <c r="Q215" s="38" t="n">
        <f aca="false">Q216</f>
        <v>150000</v>
      </c>
      <c r="R215" s="39"/>
      <c r="S215" s="38" t="n">
        <f aca="false">S216</f>
        <v>150000</v>
      </c>
      <c r="T215" s="49"/>
      <c r="U215" s="30"/>
      <c r="V215" s="29"/>
      <c r="W215" s="29"/>
      <c r="X215" s="29"/>
      <c r="Y215" s="29"/>
      <c r="Z215" s="29"/>
      <c r="AA215" s="29"/>
      <c r="AB215" s="29"/>
      <c r="AC215" s="29"/>
    </row>
    <row r="216" s="19" customFormat="true" ht="108" hidden="false" customHeight="true" outlineLevel="0" collapsed="false">
      <c r="A216" s="88"/>
      <c r="B216" s="37"/>
      <c r="C216" s="33"/>
      <c r="D216" s="33"/>
      <c r="E216" s="33"/>
      <c r="F216" s="37" t="s">
        <v>39</v>
      </c>
      <c r="G216" s="38" t="n">
        <f aca="false">I216+K216+M216+O216+Q216+S216</f>
        <v>750000</v>
      </c>
      <c r="H216" s="49"/>
      <c r="I216" s="56" t="n">
        <v>0</v>
      </c>
      <c r="J216" s="49"/>
      <c r="K216" s="38" t="n">
        <v>150000</v>
      </c>
      <c r="L216" s="39"/>
      <c r="M216" s="38" t="n">
        <v>150000</v>
      </c>
      <c r="N216" s="39"/>
      <c r="O216" s="38" t="n">
        <v>150000</v>
      </c>
      <c r="P216" s="49"/>
      <c r="Q216" s="38" t="n">
        <v>150000</v>
      </c>
      <c r="R216" s="49"/>
      <c r="S216" s="38" t="n">
        <v>150000</v>
      </c>
      <c r="T216" s="49"/>
      <c r="U216" s="30"/>
      <c r="V216" s="29"/>
      <c r="W216" s="29"/>
      <c r="X216" s="29"/>
      <c r="Y216" s="29"/>
      <c r="Z216" s="29"/>
      <c r="AA216" s="29"/>
      <c r="AB216" s="29"/>
      <c r="AC216" s="29"/>
    </row>
    <row r="217" s="19" customFormat="true" ht="36.6" hidden="false" customHeight="true" outlineLevel="0" collapsed="false">
      <c r="A217" s="88"/>
      <c r="B217" s="37"/>
      <c r="C217" s="33"/>
      <c r="D217" s="33"/>
      <c r="E217" s="33"/>
      <c r="F217" s="37" t="s">
        <v>40</v>
      </c>
      <c r="G217" s="38"/>
      <c r="H217" s="49"/>
      <c r="I217" s="56"/>
      <c r="J217" s="49"/>
      <c r="K217" s="38"/>
      <c r="L217" s="39"/>
      <c r="M217" s="38"/>
      <c r="N217" s="39"/>
      <c r="O217" s="38"/>
      <c r="P217" s="49"/>
      <c r="Q217" s="38"/>
      <c r="R217" s="49"/>
      <c r="S217" s="38"/>
      <c r="T217" s="49"/>
      <c r="U217" s="30"/>
      <c r="V217" s="29"/>
      <c r="W217" s="29"/>
      <c r="X217" s="29"/>
      <c r="Y217" s="29"/>
      <c r="Z217" s="29"/>
      <c r="AA217" s="29"/>
      <c r="AB217" s="29"/>
      <c r="AC217" s="29"/>
    </row>
    <row r="218" s="19" customFormat="true" ht="31.8" hidden="false" customHeight="true" outlineLevel="0" collapsed="false">
      <c r="A218" s="88"/>
      <c r="B218" s="37"/>
      <c r="C218" s="33"/>
      <c r="D218" s="33"/>
      <c r="E218" s="33"/>
      <c r="F218" s="37" t="s">
        <v>41</v>
      </c>
      <c r="G218" s="38"/>
      <c r="H218" s="49"/>
      <c r="I218" s="56"/>
      <c r="J218" s="49"/>
      <c r="K218" s="38"/>
      <c r="L218" s="39"/>
      <c r="M218" s="38"/>
      <c r="N218" s="39"/>
      <c r="O218" s="38"/>
      <c r="P218" s="49"/>
      <c r="Q218" s="38"/>
      <c r="R218" s="49"/>
      <c r="S218" s="38"/>
      <c r="T218" s="49"/>
      <c r="U218" s="57"/>
      <c r="V218" s="29"/>
      <c r="W218" s="29"/>
      <c r="X218" s="29"/>
      <c r="Y218" s="29"/>
      <c r="Z218" s="29"/>
      <c r="AA218" s="29"/>
      <c r="AB218" s="29"/>
      <c r="AC218" s="29"/>
    </row>
    <row r="219" s="19" customFormat="true" ht="29.4" hidden="false" customHeight="true" outlineLevel="0" collapsed="false">
      <c r="A219" s="88"/>
      <c r="B219" s="37"/>
      <c r="C219" s="33"/>
      <c r="D219" s="33"/>
      <c r="E219" s="33"/>
      <c r="F219" s="37" t="s">
        <v>42</v>
      </c>
      <c r="G219" s="38"/>
      <c r="H219" s="49"/>
      <c r="I219" s="56" t="n">
        <v>0</v>
      </c>
      <c r="J219" s="49"/>
      <c r="K219" s="38" t="n">
        <v>0</v>
      </c>
      <c r="L219" s="39"/>
      <c r="M219" s="38" t="n">
        <v>0</v>
      </c>
      <c r="N219" s="39"/>
      <c r="O219" s="38" t="n">
        <v>0</v>
      </c>
      <c r="P219" s="49"/>
      <c r="Q219" s="38" t="n">
        <v>0</v>
      </c>
      <c r="R219" s="49"/>
      <c r="S219" s="38" t="n">
        <v>0</v>
      </c>
      <c r="T219" s="49"/>
      <c r="U219" s="57"/>
      <c r="V219" s="29"/>
      <c r="W219" s="29"/>
      <c r="X219" s="29"/>
      <c r="Y219" s="29"/>
      <c r="Z219" s="29"/>
      <c r="AA219" s="29"/>
      <c r="AB219" s="29"/>
      <c r="AC219" s="29"/>
    </row>
    <row r="220" s="19" customFormat="true" ht="72.6" hidden="true" customHeight="true" outlineLevel="0" collapsed="false">
      <c r="A220" s="88" t="s">
        <v>143</v>
      </c>
      <c r="B220" s="37" t="s">
        <v>144</v>
      </c>
      <c r="C220" s="33" t="s">
        <v>25</v>
      </c>
      <c r="D220" s="33" t="s">
        <v>30</v>
      </c>
      <c r="E220" s="33" t="s">
        <v>46</v>
      </c>
      <c r="F220" s="37" t="s">
        <v>38</v>
      </c>
      <c r="G220" s="38" t="n">
        <f aca="false">I220+M220+O220+Q220+S220</f>
        <v>350000</v>
      </c>
      <c r="H220" s="39"/>
      <c r="I220" s="40" t="n">
        <f aca="false">I221+I224</f>
        <v>350000</v>
      </c>
      <c r="J220" s="39"/>
      <c r="K220" s="38" t="n">
        <v>0</v>
      </c>
      <c r="L220" s="39"/>
      <c r="M220" s="38" t="n">
        <v>0</v>
      </c>
      <c r="N220" s="39"/>
      <c r="O220" s="38" t="n">
        <v>0</v>
      </c>
      <c r="P220" s="39"/>
      <c r="Q220" s="38" t="n">
        <v>0</v>
      </c>
      <c r="R220" s="39"/>
      <c r="S220" s="38" t="n">
        <v>0</v>
      </c>
      <c r="T220" s="49"/>
      <c r="U220" s="30"/>
      <c r="V220" s="29"/>
      <c r="W220" s="29"/>
      <c r="X220" s="29"/>
      <c r="Y220" s="29"/>
      <c r="Z220" s="29"/>
      <c r="AA220" s="29"/>
      <c r="AB220" s="29"/>
      <c r="AC220" s="29"/>
    </row>
    <row r="221" s="19" customFormat="true" ht="54" hidden="true" customHeight="true" outlineLevel="0" collapsed="false">
      <c r="A221" s="88"/>
      <c r="B221" s="37"/>
      <c r="C221" s="33"/>
      <c r="D221" s="33"/>
      <c r="E221" s="33"/>
      <c r="F221" s="37" t="s">
        <v>39</v>
      </c>
      <c r="G221" s="38" t="n">
        <f aca="false">I221+K221</f>
        <v>350000</v>
      </c>
      <c r="H221" s="49"/>
      <c r="I221" s="56" t="n">
        <v>350000</v>
      </c>
      <c r="J221" s="49"/>
      <c r="K221" s="38"/>
      <c r="L221" s="39"/>
      <c r="M221" s="38"/>
      <c r="N221" s="39"/>
      <c r="O221" s="38"/>
      <c r="P221" s="49"/>
      <c r="Q221" s="38"/>
      <c r="R221" s="49"/>
      <c r="S221" s="38"/>
      <c r="T221" s="49"/>
      <c r="U221" s="30"/>
      <c r="V221" s="29"/>
      <c r="W221" s="29"/>
      <c r="X221" s="29"/>
      <c r="Y221" s="29"/>
      <c r="Z221" s="29"/>
      <c r="AA221" s="29"/>
      <c r="AB221" s="29"/>
      <c r="AC221" s="29"/>
    </row>
    <row r="222" s="19" customFormat="true" ht="73.8" hidden="true" customHeight="true" outlineLevel="0" collapsed="false">
      <c r="A222" s="88"/>
      <c r="B222" s="37"/>
      <c r="C222" s="33"/>
      <c r="D222" s="33"/>
      <c r="E222" s="33"/>
      <c r="F222" s="37" t="s">
        <v>40</v>
      </c>
      <c r="G222" s="38"/>
      <c r="H222" s="49"/>
      <c r="I222" s="56"/>
      <c r="J222" s="49"/>
      <c r="K222" s="38"/>
      <c r="L222" s="39"/>
      <c r="M222" s="38"/>
      <c r="N222" s="39"/>
      <c r="O222" s="38"/>
      <c r="P222" s="49"/>
      <c r="Q222" s="38"/>
      <c r="R222" s="49"/>
      <c r="S222" s="38"/>
      <c r="T222" s="49"/>
      <c r="U222" s="30"/>
      <c r="V222" s="29"/>
      <c r="W222" s="29"/>
      <c r="X222" s="29"/>
      <c r="Y222" s="29"/>
      <c r="Z222" s="29"/>
      <c r="AA222" s="29"/>
      <c r="AB222" s="29"/>
      <c r="AC222" s="29"/>
    </row>
    <row r="223" s="19" customFormat="true" ht="67.8" hidden="true" customHeight="true" outlineLevel="0" collapsed="false">
      <c r="A223" s="88"/>
      <c r="B223" s="37"/>
      <c r="C223" s="33"/>
      <c r="D223" s="33"/>
      <c r="E223" s="33"/>
      <c r="F223" s="37" t="s">
        <v>41</v>
      </c>
      <c r="G223" s="38"/>
      <c r="H223" s="49"/>
      <c r="I223" s="56"/>
      <c r="J223" s="49"/>
      <c r="K223" s="38"/>
      <c r="L223" s="39"/>
      <c r="M223" s="38"/>
      <c r="N223" s="39"/>
      <c r="O223" s="38"/>
      <c r="P223" s="49"/>
      <c r="Q223" s="38"/>
      <c r="R223" s="49"/>
      <c r="S223" s="38"/>
      <c r="T223" s="49"/>
      <c r="U223" s="57"/>
      <c r="V223" s="29"/>
      <c r="W223" s="29"/>
      <c r="X223" s="29"/>
      <c r="Y223" s="29"/>
      <c r="Z223" s="29"/>
      <c r="AA223" s="29"/>
      <c r="AB223" s="29"/>
      <c r="AC223" s="29"/>
    </row>
    <row r="224" s="19" customFormat="true" ht="70.8" hidden="true" customHeight="true" outlineLevel="0" collapsed="false">
      <c r="A224" s="88"/>
      <c r="B224" s="37"/>
      <c r="C224" s="33"/>
      <c r="D224" s="33"/>
      <c r="E224" s="33"/>
      <c r="F224" s="37" t="s">
        <v>42</v>
      </c>
      <c r="G224" s="38"/>
      <c r="H224" s="49"/>
      <c r="I224" s="56" t="n">
        <v>0</v>
      </c>
      <c r="J224" s="49"/>
      <c r="K224" s="38" t="n">
        <v>0</v>
      </c>
      <c r="L224" s="39"/>
      <c r="M224" s="38" t="n">
        <v>0</v>
      </c>
      <c r="N224" s="39"/>
      <c r="O224" s="38" t="n">
        <v>0</v>
      </c>
      <c r="P224" s="49"/>
      <c r="Q224" s="38" t="n">
        <v>0</v>
      </c>
      <c r="R224" s="49"/>
      <c r="S224" s="38" t="n">
        <v>0</v>
      </c>
      <c r="T224" s="49"/>
      <c r="U224" s="57"/>
      <c r="V224" s="29"/>
      <c r="W224" s="29"/>
      <c r="X224" s="29"/>
      <c r="Y224" s="29"/>
      <c r="Z224" s="29"/>
      <c r="AA224" s="29"/>
      <c r="AB224" s="29"/>
      <c r="AC224" s="29"/>
    </row>
    <row r="225" s="19" customFormat="true" ht="65.4" hidden="true" customHeight="true" outlineLevel="0" collapsed="false">
      <c r="A225" s="88" t="s">
        <v>145</v>
      </c>
      <c r="B225" s="37" t="s">
        <v>146</v>
      </c>
      <c r="C225" s="33" t="s">
        <v>25</v>
      </c>
      <c r="D225" s="33" t="s">
        <v>30</v>
      </c>
      <c r="E225" s="33" t="s">
        <v>46</v>
      </c>
      <c r="F225" s="37" t="s">
        <v>38</v>
      </c>
      <c r="G225" s="38" t="n">
        <f aca="false">I225+M225+O225+Q225+S225</f>
        <v>0</v>
      </c>
      <c r="H225" s="39"/>
      <c r="I225" s="40" t="n">
        <f aca="false">I226+I229</f>
        <v>0</v>
      </c>
      <c r="J225" s="39"/>
      <c r="K225" s="38" t="n">
        <v>0</v>
      </c>
      <c r="L225" s="39"/>
      <c r="M225" s="38" t="n">
        <v>0</v>
      </c>
      <c r="N225" s="39"/>
      <c r="O225" s="38" t="n">
        <v>0</v>
      </c>
      <c r="P225" s="39"/>
      <c r="Q225" s="38" t="n">
        <v>0</v>
      </c>
      <c r="R225" s="39"/>
      <c r="S225" s="38" t="n">
        <v>0</v>
      </c>
      <c r="T225" s="49"/>
      <c r="U225" s="30"/>
      <c r="V225" s="29"/>
      <c r="W225" s="29"/>
      <c r="X225" s="29"/>
      <c r="Y225" s="29"/>
      <c r="Z225" s="29"/>
      <c r="AA225" s="29"/>
      <c r="AB225" s="29"/>
      <c r="AC225" s="29"/>
    </row>
    <row r="226" s="19" customFormat="true" ht="54" hidden="true" customHeight="true" outlineLevel="0" collapsed="false">
      <c r="A226" s="88"/>
      <c r="B226" s="37"/>
      <c r="C226" s="33"/>
      <c r="D226" s="33"/>
      <c r="E226" s="33"/>
      <c r="F226" s="37" t="s">
        <v>39</v>
      </c>
      <c r="G226" s="38" t="n">
        <f aca="false">I226+K226</f>
        <v>150000</v>
      </c>
      <c r="H226" s="49"/>
      <c r="I226" s="56"/>
      <c r="J226" s="49"/>
      <c r="K226" s="38" t="n">
        <v>150000</v>
      </c>
      <c r="L226" s="39"/>
      <c r="M226" s="38"/>
      <c r="N226" s="39"/>
      <c r="O226" s="38"/>
      <c r="P226" s="49"/>
      <c r="Q226" s="38"/>
      <c r="R226" s="49"/>
      <c r="S226" s="38"/>
      <c r="T226" s="49"/>
      <c r="U226" s="30"/>
      <c r="V226" s="29"/>
      <c r="W226" s="29"/>
      <c r="X226" s="29"/>
      <c r="Y226" s="29"/>
      <c r="Z226" s="29"/>
      <c r="AA226" s="29"/>
      <c r="AB226" s="29"/>
      <c r="AC226" s="29"/>
    </row>
    <row r="227" s="19" customFormat="true" ht="33.6" hidden="true" customHeight="true" outlineLevel="0" collapsed="false">
      <c r="A227" s="88"/>
      <c r="B227" s="37"/>
      <c r="C227" s="33"/>
      <c r="D227" s="33"/>
      <c r="E227" s="33"/>
      <c r="F227" s="37" t="s">
        <v>40</v>
      </c>
      <c r="G227" s="38"/>
      <c r="H227" s="49"/>
      <c r="I227" s="56"/>
      <c r="J227" s="49"/>
      <c r="K227" s="38"/>
      <c r="L227" s="39"/>
      <c r="M227" s="38"/>
      <c r="N227" s="39"/>
      <c r="O227" s="38"/>
      <c r="P227" s="49"/>
      <c r="Q227" s="38"/>
      <c r="R227" s="49"/>
      <c r="S227" s="38"/>
      <c r="T227" s="49"/>
      <c r="U227" s="30"/>
      <c r="V227" s="29"/>
      <c r="W227" s="29"/>
      <c r="X227" s="29"/>
      <c r="Y227" s="29"/>
      <c r="Z227" s="29"/>
      <c r="AA227" s="29"/>
      <c r="AB227" s="29"/>
      <c r="AC227" s="29"/>
    </row>
    <row r="228" s="19" customFormat="true" ht="33.6" hidden="true" customHeight="true" outlineLevel="0" collapsed="false">
      <c r="A228" s="88"/>
      <c r="B228" s="37"/>
      <c r="C228" s="33"/>
      <c r="D228" s="33"/>
      <c r="E228" s="33"/>
      <c r="F228" s="37" t="s">
        <v>41</v>
      </c>
      <c r="G228" s="38"/>
      <c r="H228" s="49"/>
      <c r="I228" s="56"/>
      <c r="J228" s="49"/>
      <c r="K228" s="38"/>
      <c r="L228" s="39"/>
      <c r="M228" s="38"/>
      <c r="N228" s="39"/>
      <c r="O228" s="38"/>
      <c r="P228" s="49"/>
      <c r="Q228" s="38"/>
      <c r="R228" s="49"/>
      <c r="S228" s="38"/>
      <c r="T228" s="49"/>
      <c r="U228" s="57"/>
      <c r="V228" s="29"/>
      <c r="W228" s="29"/>
      <c r="X228" s="29"/>
      <c r="Y228" s="29"/>
      <c r="Z228" s="29"/>
      <c r="AA228" s="29"/>
      <c r="AB228" s="29"/>
      <c r="AC228" s="29"/>
    </row>
    <row r="229" s="19" customFormat="true" ht="37.8" hidden="true" customHeight="true" outlineLevel="0" collapsed="false">
      <c r="A229" s="88"/>
      <c r="B229" s="37"/>
      <c r="C229" s="33"/>
      <c r="D229" s="33"/>
      <c r="E229" s="33"/>
      <c r="F229" s="37" t="s">
        <v>42</v>
      </c>
      <c r="G229" s="38"/>
      <c r="H229" s="49"/>
      <c r="I229" s="56" t="n">
        <v>0</v>
      </c>
      <c r="J229" s="49"/>
      <c r="K229" s="38" t="n">
        <v>0</v>
      </c>
      <c r="L229" s="39"/>
      <c r="M229" s="38" t="n">
        <v>0</v>
      </c>
      <c r="N229" s="39"/>
      <c r="O229" s="38" t="n">
        <v>0</v>
      </c>
      <c r="P229" s="49"/>
      <c r="Q229" s="38" t="n">
        <v>0</v>
      </c>
      <c r="R229" s="49"/>
      <c r="S229" s="38" t="n">
        <v>0</v>
      </c>
      <c r="T229" s="49"/>
      <c r="U229" s="57"/>
      <c r="V229" s="29"/>
      <c r="W229" s="29"/>
      <c r="X229" s="29"/>
      <c r="Y229" s="29"/>
      <c r="Z229" s="29"/>
      <c r="AA229" s="29"/>
      <c r="AB229" s="29"/>
      <c r="AC229" s="29"/>
    </row>
    <row r="230" s="19" customFormat="true" ht="65.4" hidden="true" customHeight="true" outlineLevel="0" collapsed="false">
      <c r="A230" s="88" t="s">
        <v>147</v>
      </c>
      <c r="B230" s="37" t="s">
        <v>148</v>
      </c>
      <c r="C230" s="33" t="s">
        <v>25</v>
      </c>
      <c r="D230" s="33" t="s">
        <v>30</v>
      </c>
      <c r="E230" s="33" t="s">
        <v>46</v>
      </c>
      <c r="F230" s="37" t="s">
        <v>38</v>
      </c>
      <c r="G230" s="38" t="n">
        <f aca="false">I230+M230+O230+Q230+S230</f>
        <v>0</v>
      </c>
      <c r="H230" s="39"/>
      <c r="I230" s="40" t="n">
        <f aca="false">I231+I234</f>
        <v>0</v>
      </c>
      <c r="J230" s="39"/>
      <c r="K230" s="38" t="n">
        <v>0</v>
      </c>
      <c r="L230" s="39"/>
      <c r="M230" s="38" t="n">
        <v>0</v>
      </c>
      <c r="N230" s="39"/>
      <c r="O230" s="38" t="n">
        <v>0</v>
      </c>
      <c r="P230" s="39"/>
      <c r="Q230" s="38" t="n">
        <v>0</v>
      </c>
      <c r="R230" s="39"/>
      <c r="S230" s="38" t="n">
        <v>0</v>
      </c>
      <c r="T230" s="49"/>
      <c r="U230" s="30"/>
      <c r="V230" s="29"/>
      <c r="W230" s="29"/>
      <c r="X230" s="29"/>
      <c r="Y230" s="29"/>
      <c r="Z230" s="29"/>
      <c r="AA230" s="29"/>
      <c r="AB230" s="29"/>
      <c r="AC230" s="29"/>
    </row>
    <row r="231" s="19" customFormat="true" ht="54" hidden="true" customHeight="true" outlineLevel="0" collapsed="false">
      <c r="A231" s="88"/>
      <c r="B231" s="37"/>
      <c r="C231" s="33"/>
      <c r="D231" s="33"/>
      <c r="E231" s="33"/>
      <c r="F231" s="37" t="s">
        <v>39</v>
      </c>
      <c r="G231" s="38" t="n">
        <f aca="false">I231+K231</f>
        <v>0</v>
      </c>
      <c r="H231" s="49"/>
      <c r="I231" s="56"/>
      <c r="J231" s="49"/>
      <c r="K231" s="38"/>
      <c r="L231" s="39"/>
      <c r="M231" s="38" t="n">
        <v>150000</v>
      </c>
      <c r="N231" s="39"/>
      <c r="O231" s="38"/>
      <c r="P231" s="49"/>
      <c r="Q231" s="38"/>
      <c r="R231" s="49"/>
      <c r="S231" s="38"/>
      <c r="T231" s="49"/>
      <c r="U231" s="30"/>
      <c r="V231" s="29"/>
      <c r="W231" s="29"/>
      <c r="X231" s="29"/>
      <c r="Y231" s="29"/>
      <c r="Z231" s="29"/>
      <c r="AA231" s="29"/>
      <c r="AB231" s="29"/>
      <c r="AC231" s="29"/>
    </row>
    <row r="232" s="19" customFormat="true" ht="33.6" hidden="true" customHeight="true" outlineLevel="0" collapsed="false">
      <c r="A232" s="88"/>
      <c r="B232" s="37"/>
      <c r="C232" s="33"/>
      <c r="D232" s="33"/>
      <c r="E232" s="33"/>
      <c r="F232" s="37" t="s">
        <v>40</v>
      </c>
      <c r="G232" s="38"/>
      <c r="H232" s="49"/>
      <c r="I232" s="56"/>
      <c r="J232" s="49"/>
      <c r="K232" s="38"/>
      <c r="L232" s="39"/>
      <c r="M232" s="38"/>
      <c r="N232" s="39"/>
      <c r="O232" s="38"/>
      <c r="P232" s="49"/>
      <c r="Q232" s="38"/>
      <c r="R232" s="49"/>
      <c r="S232" s="38"/>
      <c r="T232" s="49"/>
      <c r="U232" s="30"/>
      <c r="V232" s="29"/>
      <c r="W232" s="29"/>
      <c r="X232" s="29"/>
      <c r="Y232" s="29"/>
      <c r="Z232" s="29"/>
      <c r="AA232" s="29"/>
      <c r="AB232" s="29"/>
      <c r="AC232" s="29"/>
    </row>
    <row r="233" s="19" customFormat="true" ht="33.6" hidden="true" customHeight="true" outlineLevel="0" collapsed="false">
      <c r="A233" s="88"/>
      <c r="B233" s="37"/>
      <c r="C233" s="33"/>
      <c r="D233" s="33"/>
      <c r="E233" s="33"/>
      <c r="F233" s="37" t="s">
        <v>41</v>
      </c>
      <c r="G233" s="38"/>
      <c r="H233" s="49"/>
      <c r="I233" s="56"/>
      <c r="J233" s="49"/>
      <c r="K233" s="38"/>
      <c r="L233" s="39"/>
      <c r="M233" s="38"/>
      <c r="N233" s="39"/>
      <c r="O233" s="38"/>
      <c r="P233" s="49"/>
      <c r="Q233" s="38"/>
      <c r="R233" s="49"/>
      <c r="S233" s="38"/>
      <c r="T233" s="49"/>
      <c r="U233" s="57"/>
      <c r="V233" s="29"/>
      <c r="W233" s="29"/>
      <c r="X233" s="29"/>
      <c r="Y233" s="29"/>
      <c r="Z233" s="29"/>
      <c r="AA233" s="29"/>
      <c r="AB233" s="29"/>
      <c r="AC233" s="29"/>
    </row>
    <row r="234" s="19" customFormat="true" ht="37.8" hidden="true" customHeight="true" outlineLevel="0" collapsed="false">
      <c r="A234" s="88"/>
      <c r="B234" s="37"/>
      <c r="C234" s="33"/>
      <c r="D234" s="33"/>
      <c r="E234" s="33"/>
      <c r="F234" s="37" t="s">
        <v>42</v>
      </c>
      <c r="G234" s="38"/>
      <c r="H234" s="49"/>
      <c r="I234" s="56" t="n">
        <v>0</v>
      </c>
      <c r="J234" s="49"/>
      <c r="K234" s="38" t="n">
        <v>0</v>
      </c>
      <c r="L234" s="39"/>
      <c r="M234" s="38" t="n">
        <v>0</v>
      </c>
      <c r="N234" s="39"/>
      <c r="O234" s="38" t="n">
        <v>0</v>
      </c>
      <c r="P234" s="49"/>
      <c r="Q234" s="38" t="n">
        <v>0</v>
      </c>
      <c r="R234" s="49"/>
      <c r="S234" s="38" t="n">
        <v>0</v>
      </c>
      <c r="T234" s="49"/>
      <c r="U234" s="57"/>
      <c r="V234" s="29"/>
      <c r="W234" s="29"/>
      <c r="X234" s="29"/>
      <c r="Y234" s="29"/>
      <c r="Z234" s="29"/>
      <c r="AA234" s="29"/>
      <c r="AB234" s="29"/>
      <c r="AC234" s="29"/>
    </row>
    <row r="235" s="19" customFormat="true" ht="65.4" hidden="true" customHeight="true" outlineLevel="0" collapsed="false">
      <c r="A235" s="88" t="s">
        <v>149</v>
      </c>
      <c r="B235" s="37" t="s">
        <v>150</v>
      </c>
      <c r="C235" s="33" t="s">
        <v>25</v>
      </c>
      <c r="D235" s="33" t="s">
        <v>30</v>
      </c>
      <c r="E235" s="33" t="s">
        <v>46</v>
      </c>
      <c r="F235" s="37" t="s">
        <v>38</v>
      </c>
      <c r="G235" s="38" t="n">
        <f aca="false">I235+M235+O235+Q235+S235</f>
        <v>0</v>
      </c>
      <c r="H235" s="39"/>
      <c r="I235" s="40" t="n">
        <f aca="false">I236+I239</f>
        <v>0</v>
      </c>
      <c r="J235" s="39"/>
      <c r="K235" s="38" t="n">
        <v>0</v>
      </c>
      <c r="L235" s="39"/>
      <c r="M235" s="38" t="n">
        <v>0</v>
      </c>
      <c r="N235" s="39"/>
      <c r="O235" s="38" t="n">
        <v>0</v>
      </c>
      <c r="P235" s="39"/>
      <c r="Q235" s="38" t="n">
        <v>0</v>
      </c>
      <c r="R235" s="39"/>
      <c r="S235" s="38" t="n">
        <v>0</v>
      </c>
      <c r="T235" s="49"/>
      <c r="U235" s="30"/>
      <c r="V235" s="29"/>
      <c r="W235" s="29"/>
      <c r="X235" s="29"/>
      <c r="Y235" s="29"/>
      <c r="Z235" s="29"/>
      <c r="AA235" s="29"/>
      <c r="AB235" s="29"/>
      <c r="AC235" s="29"/>
    </row>
    <row r="236" s="19" customFormat="true" ht="54" hidden="true" customHeight="true" outlineLevel="0" collapsed="false">
      <c r="A236" s="88"/>
      <c r="B236" s="37"/>
      <c r="C236" s="33"/>
      <c r="D236" s="33"/>
      <c r="E236" s="33"/>
      <c r="F236" s="37" t="s">
        <v>39</v>
      </c>
      <c r="G236" s="38" t="n">
        <f aca="false">I236+K236</f>
        <v>0</v>
      </c>
      <c r="H236" s="49"/>
      <c r="I236" s="56"/>
      <c r="J236" s="49"/>
      <c r="K236" s="38"/>
      <c r="L236" s="39"/>
      <c r="M236" s="38"/>
      <c r="N236" s="39"/>
      <c r="O236" s="38" t="n">
        <v>150000</v>
      </c>
      <c r="P236" s="49"/>
      <c r="Q236" s="38"/>
      <c r="R236" s="49"/>
      <c r="S236" s="38"/>
      <c r="T236" s="49"/>
      <c r="U236" s="30"/>
      <c r="V236" s="29"/>
      <c r="W236" s="29"/>
      <c r="X236" s="29"/>
      <c r="Y236" s="29"/>
      <c r="Z236" s="29"/>
      <c r="AA236" s="29"/>
      <c r="AB236" s="29"/>
      <c r="AC236" s="29"/>
    </row>
    <row r="237" s="19" customFormat="true" ht="33.6" hidden="true" customHeight="true" outlineLevel="0" collapsed="false">
      <c r="A237" s="88"/>
      <c r="B237" s="37"/>
      <c r="C237" s="33"/>
      <c r="D237" s="33"/>
      <c r="E237" s="33"/>
      <c r="F237" s="37" t="s">
        <v>40</v>
      </c>
      <c r="G237" s="38"/>
      <c r="H237" s="49"/>
      <c r="I237" s="56"/>
      <c r="J237" s="49"/>
      <c r="K237" s="38"/>
      <c r="L237" s="39"/>
      <c r="M237" s="38"/>
      <c r="N237" s="39"/>
      <c r="O237" s="38"/>
      <c r="P237" s="49"/>
      <c r="Q237" s="38"/>
      <c r="R237" s="49"/>
      <c r="S237" s="38"/>
      <c r="T237" s="49"/>
      <c r="U237" s="30"/>
      <c r="V237" s="29"/>
      <c r="W237" s="29"/>
      <c r="X237" s="29"/>
      <c r="Y237" s="29"/>
      <c r="Z237" s="29"/>
      <c r="AA237" s="29"/>
      <c r="AB237" s="29"/>
      <c r="AC237" s="29"/>
    </row>
    <row r="238" s="19" customFormat="true" ht="33.6" hidden="true" customHeight="true" outlineLevel="0" collapsed="false">
      <c r="A238" s="88"/>
      <c r="B238" s="37"/>
      <c r="C238" s="33"/>
      <c r="D238" s="33"/>
      <c r="E238" s="33"/>
      <c r="F238" s="37" t="s">
        <v>41</v>
      </c>
      <c r="G238" s="38"/>
      <c r="H238" s="49"/>
      <c r="I238" s="56"/>
      <c r="J238" s="49"/>
      <c r="K238" s="38"/>
      <c r="L238" s="39"/>
      <c r="M238" s="38"/>
      <c r="N238" s="39"/>
      <c r="O238" s="38"/>
      <c r="P238" s="49"/>
      <c r="Q238" s="38"/>
      <c r="R238" s="49"/>
      <c r="S238" s="38"/>
      <c r="T238" s="49"/>
      <c r="U238" s="57"/>
      <c r="V238" s="29"/>
      <c r="W238" s="29"/>
      <c r="X238" s="29"/>
      <c r="Y238" s="29"/>
      <c r="Z238" s="29"/>
      <c r="AA238" s="29"/>
      <c r="AB238" s="29"/>
      <c r="AC238" s="29"/>
    </row>
    <row r="239" s="19" customFormat="true" ht="37.8" hidden="true" customHeight="true" outlineLevel="0" collapsed="false">
      <c r="A239" s="88"/>
      <c r="B239" s="37"/>
      <c r="C239" s="33"/>
      <c r="D239" s="33"/>
      <c r="E239" s="33"/>
      <c r="F239" s="37" t="s">
        <v>42</v>
      </c>
      <c r="G239" s="38"/>
      <c r="H239" s="49"/>
      <c r="I239" s="56" t="n">
        <v>0</v>
      </c>
      <c r="J239" s="49"/>
      <c r="K239" s="38" t="n">
        <v>0</v>
      </c>
      <c r="L239" s="39"/>
      <c r="M239" s="38" t="n">
        <v>0</v>
      </c>
      <c r="N239" s="39"/>
      <c r="O239" s="38" t="n">
        <v>0</v>
      </c>
      <c r="P239" s="49"/>
      <c r="Q239" s="38" t="n">
        <v>0</v>
      </c>
      <c r="R239" s="49"/>
      <c r="S239" s="38" t="n">
        <v>0</v>
      </c>
      <c r="T239" s="49"/>
      <c r="U239" s="57"/>
      <c r="V239" s="29"/>
      <c r="W239" s="29"/>
      <c r="X239" s="29"/>
      <c r="Y239" s="29"/>
      <c r="Z239" s="29"/>
      <c r="AA239" s="29"/>
      <c r="AB239" s="29"/>
      <c r="AC239" s="29"/>
    </row>
    <row r="240" s="19" customFormat="true" ht="37.8" hidden="false" customHeight="true" outlineLevel="0" collapsed="false">
      <c r="A240" s="88" t="s">
        <v>151</v>
      </c>
      <c r="B240" s="92" t="s">
        <v>152</v>
      </c>
      <c r="C240" s="33"/>
      <c r="D240" s="33"/>
      <c r="E240" s="33"/>
      <c r="F240" s="37" t="s">
        <v>142</v>
      </c>
      <c r="G240" s="38" t="n">
        <f aca="false">I240</f>
        <v>1011776</v>
      </c>
      <c r="H240" s="49"/>
      <c r="I240" s="56" t="n">
        <f aca="false">I241+I242+I243</f>
        <v>1011776</v>
      </c>
      <c r="J240" s="49"/>
      <c r="K240" s="38"/>
      <c r="L240" s="39"/>
      <c r="M240" s="38"/>
      <c r="N240" s="39"/>
      <c r="O240" s="38"/>
      <c r="P240" s="49"/>
      <c r="Q240" s="38"/>
      <c r="R240" s="49"/>
      <c r="S240" s="38"/>
      <c r="T240" s="49"/>
      <c r="U240" s="57"/>
      <c r="V240" s="29"/>
      <c r="W240" s="29"/>
      <c r="X240" s="29"/>
      <c r="Y240" s="29"/>
      <c r="Z240" s="29"/>
      <c r="AA240" s="29"/>
      <c r="AB240" s="29"/>
      <c r="AC240" s="29"/>
    </row>
    <row r="241" s="19" customFormat="true" ht="37.8" hidden="false" customHeight="true" outlineLevel="0" collapsed="false">
      <c r="A241" s="88"/>
      <c r="B241" s="92"/>
      <c r="C241" s="33"/>
      <c r="D241" s="33"/>
      <c r="E241" s="33"/>
      <c r="F241" s="37" t="s">
        <v>39</v>
      </c>
      <c r="G241" s="38" t="n">
        <f aca="false">I241</f>
        <v>84000</v>
      </c>
      <c r="H241" s="49"/>
      <c r="I241" s="64" t="n">
        <v>84000</v>
      </c>
      <c r="J241" s="49"/>
      <c r="K241" s="38"/>
      <c r="L241" s="39"/>
      <c r="M241" s="38"/>
      <c r="N241" s="39"/>
      <c r="O241" s="38"/>
      <c r="P241" s="49"/>
      <c r="Q241" s="38"/>
      <c r="R241" s="49"/>
      <c r="S241" s="38"/>
      <c r="T241" s="49"/>
      <c r="U241" s="57"/>
      <c r="V241" s="29"/>
      <c r="W241" s="29"/>
      <c r="X241" s="29"/>
      <c r="Y241" s="29"/>
      <c r="Z241" s="29"/>
      <c r="AA241" s="29"/>
      <c r="AB241" s="29"/>
      <c r="AC241" s="29"/>
    </row>
    <row r="242" s="19" customFormat="true" ht="37.8" hidden="false" customHeight="true" outlineLevel="0" collapsed="false">
      <c r="A242" s="88"/>
      <c r="B242" s="92"/>
      <c r="C242" s="33"/>
      <c r="D242" s="33"/>
      <c r="E242" s="33"/>
      <c r="F242" s="37" t="s">
        <v>40</v>
      </c>
      <c r="G242" s="38" t="n">
        <f aca="false">I242</f>
        <v>927776</v>
      </c>
      <c r="H242" s="49"/>
      <c r="I242" s="64" t="n">
        <v>927776</v>
      </c>
      <c r="J242" s="49"/>
      <c r="K242" s="38"/>
      <c r="L242" s="39"/>
      <c r="M242" s="38"/>
      <c r="N242" s="39"/>
      <c r="O242" s="38"/>
      <c r="P242" s="49"/>
      <c r="Q242" s="38"/>
      <c r="R242" s="49"/>
      <c r="S242" s="38"/>
      <c r="T242" s="49"/>
      <c r="U242" s="57"/>
      <c r="V242" s="29"/>
      <c r="W242" s="29"/>
      <c r="X242" s="29"/>
      <c r="Y242" s="29"/>
      <c r="Z242" s="29"/>
      <c r="AA242" s="29"/>
      <c r="AB242" s="29"/>
      <c r="AC242" s="29"/>
    </row>
    <row r="243" s="19" customFormat="true" ht="37.8" hidden="false" customHeight="true" outlineLevel="0" collapsed="false">
      <c r="A243" s="88"/>
      <c r="B243" s="92"/>
      <c r="C243" s="33"/>
      <c r="D243" s="33"/>
      <c r="E243" s="33"/>
      <c r="F243" s="37" t="s">
        <v>41</v>
      </c>
      <c r="G243" s="38" t="n">
        <f aca="false">I243</f>
        <v>0</v>
      </c>
      <c r="H243" s="49"/>
      <c r="I243" s="64"/>
      <c r="J243" s="49"/>
      <c r="K243" s="38"/>
      <c r="L243" s="39"/>
      <c r="M243" s="38"/>
      <c r="N243" s="39"/>
      <c r="O243" s="38"/>
      <c r="P243" s="49"/>
      <c r="Q243" s="38"/>
      <c r="R243" s="49"/>
      <c r="S243" s="38"/>
      <c r="T243" s="49"/>
      <c r="U243" s="57"/>
      <c r="V243" s="29"/>
      <c r="W243" s="29"/>
      <c r="X243" s="29"/>
      <c r="Y243" s="29"/>
      <c r="Z243" s="29"/>
      <c r="AA243" s="29"/>
      <c r="AB243" s="29"/>
      <c r="AC243" s="29"/>
    </row>
    <row r="244" s="19" customFormat="true" ht="37.8" hidden="false" customHeight="true" outlineLevel="0" collapsed="false">
      <c r="A244" s="88"/>
      <c r="B244" s="92"/>
      <c r="C244" s="33"/>
      <c r="D244" s="33"/>
      <c r="E244" s="33"/>
      <c r="F244" s="37" t="s">
        <v>42</v>
      </c>
      <c r="G244" s="38"/>
      <c r="H244" s="49"/>
      <c r="I244" s="56"/>
      <c r="J244" s="49"/>
      <c r="K244" s="38"/>
      <c r="L244" s="39"/>
      <c r="M244" s="38"/>
      <c r="N244" s="39"/>
      <c r="O244" s="38"/>
      <c r="P244" s="49"/>
      <c r="Q244" s="38"/>
      <c r="R244" s="49"/>
      <c r="S244" s="38"/>
      <c r="T244" s="49"/>
      <c r="U244" s="57"/>
      <c r="V244" s="29"/>
      <c r="W244" s="29"/>
      <c r="X244" s="29"/>
      <c r="Y244" s="29"/>
      <c r="Z244" s="29"/>
      <c r="AA244" s="29"/>
      <c r="AB244" s="29"/>
      <c r="AC244" s="29"/>
    </row>
    <row r="245" s="19" customFormat="true" ht="48.6" hidden="false" customHeight="true" outlineLevel="0" collapsed="false">
      <c r="A245" s="93" t="s">
        <v>153</v>
      </c>
      <c r="B245" s="93"/>
      <c r="C245" s="33" t="s">
        <v>25</v>
      </c>
      <c r="D245" s="33" t="s">
        <v>30</v>
      </c>
      <c r="E245" s="33" t="s">
        <v>46</v>
      </c>
      <c r="F245" s="37" t="s">
        <v>38</v>
      </c>
      <c r="G245" s="94" t="n">
        <f aca="false">G249+G248+G247+G246</f>
        <v>834000</v>
      </c>
      <c r="H245" s="39"/>
      <c r="I245" s="40" t="n">
        <f aca="false">I246+I247+I248</f>
        <v>1011776</v>
      </c>
      <c r="J245" s="39"/>
      <c r="K245" s="38" t="n">
        <f aca="false">K246</f>
        <v>150000</v>
      </c>
      <c r="L245" s="39"/>
      <c r="M245" s="38" t="n">
        <f aca="false">M246</f>
        <v>150000</v>
      </c>
      <c r="N245" s="39"/>
      <c r="O245" s="38" t="n">
        <f aca="false">O246</f>
        <v>150000</v>
      </c>
      <c r="P245" s="39"/>
      <c r="Q245" s="38" t="n">
        <f aca="false">Q246</f>
        <v>150000</v>
      </c>
      <c r="R245" s="39"/>
      <c r="S245" s="38" t="n">
        <f aca="false">S246</f>
        <v>150000</v>
      </c>
      <c r="T245" s="39"/>
      <c r="U245" s="30" t="s">
        <v>32</v>
      </c>
      <c r="V245" s="29" t="s">
        <v>32</v>
      </c>
      <c r="W245" s="29" t="s">
        <v>32</v>
      </c>
      <c r="X245" s="29" t="s">
        <v>32</v>
      </c>
      <c r="Y245" s="29" t="s">
        <v>32</v>
      </c>
      <c r="Z245" s="29" t="s">
        <v>32</v>
      </c>
      <c r="AA245" s="29" t="s">
        <v>32</v>
      </c>
      <c r="AB245" s="29" t="s">
        <v>32</v>
      </c>
      <c r="AC245" s="29" t="s">
        <v>32</v>
      </c>
    </row>
    <row r="246" s="19" customFormat="true" ht="39" hidden="false" customHeight="true" outlineLevel="0" collapsed="false">
      <c r="A246" s="93"/>
      <c r="B246" s="93"/>
      <c r="C246" s="33"/>
      <c r="D246" s="33"/>
      <c r="E246" s="33"/>
      <c r="F246" s="37" t="s">
        <v>39</v>
      </c>
      <c r="G246" s="86" t="n">
        <f aca="false">I246+K246+M246+O246+Q246+S246</f>
        <v>834000</v>
      </c>
      <c r="H246" s="39"/>
      <c r="I246" s="40" t="n">
        <f aca="false">I241</f>
        <v>84000</v>
      </c>
      <c r="J246" s="39"/>
      <c r="K246" s="38" t="n">
        <v>150000</v>
      </c>
      <c r="L246" s="39"/>
      <c r="M246" s="38" t="n">
        <v>150000</v>
      </c>
      <c r="N246" s="39"/>
      <c r="O246" s="38" t="n">
        <v>150000</v>
      </c>
      <c r="P246" s="39"/>
      <c r="Q246" s="38" t="n">
        <v>150000</v>
      </c>
      <c r="R246" s="39"/>
      <c r="S246" s="38" t="n">
        <v>150000</v>
      </c>
      <c r="T246" s="39"/>
      <c r="U246" s="30"/>
      <c r="V246" s="29"/>
      <c r="W246" s="29"/>
      <c r="X246" s="29"/>
      <c r="Y246" s="29"/>
      <c r="Z246" s="29"/>
      <c r="AA246" s="29"/>
      <c r="AB246" s="29"/>
      <c r="AC246" s="29"/>
    </row>
    <row r="247" s="19" customFormat="true" ht="31.2" hidden="false" customHeight="true" outlineLevel="0" collapsed="false">
      <c r="A247" s="93"/>
      <c r="B247" s="93"/>
      <c r="C247" s="33"/>
      <c r="D247" s="33"/>
      <c r="E247" s="33"/>
      <c r="F247" s="37" t="s">
        <v>40</v>
      </c>
      <c r="G247" s="38"/>
      <c r="H247" s="39"/>
      <c r="I247" s="40" t="n">
        <f aca="false">I242</f>
        <v>927776</v>
      </c>
      <c r="J247" s="39"/>
      <c r="K247" s="38"/>
      <c r="L247" s="39"/>
      <c r="M247" s="38"/>
      <c r="N247" s="39"/>
      <c r="O247" s="38"/>
      <c r="P247" s="39"/>
      <c r="Q247" s="38"/>
      <c r="R247" s="39"/>
      <c r="S247" s="38"/>
      <c r="T247" s="39"/>
      <c r="U247" s="30"/>
      <c r="V247" s="29"/>
      <c r="W247" s="29"/>
      <c r="X247" s="29"/>
      <c r="Y247" s="29"/>
      <c r="Z247" s="29"/>
      <c r="AA247" s="29"/>
      <c r="AB247" s="29"/>
      <c r="AC247" s="29"/>
    </row>
    <row r="248" s="19" customFormat="true" ht="30.6" hidden="false" customHeight="true" outlineLevel="0" collapsed="false">
      <c r="A248" s="93"/>
      <c r="B248" s="93"/>
      <c r="C248" s="33"/>
      <c r="D248" s="33"/>
      <c r="E248" s="33"/>
      <c r="F248" s="37" t="s">
        <v>41</v>
      </c>
      <c r="G248" s="38"/>
      <c r="H248" s="39"/>
      <c r="I248" s="40" t="n">
        <f aca="false">I243</f>
        <v>0</v>
      </c>
      <c r="J248" s="39"/>
      <c r="K248" s="38"/>
      <c r="L248" s="39"/>
      <c r="M248" s="38"/>
      <c r="N248" s="39"/>
      <c r="O248" s="38"/>
      <c r="P248" s="39"/>
      <c r="Q248" s="38"/>
      <c r="R248" s="39"/>
      <c r="S248" s="38"/>
      <c r="T248" s="39"/>
      <c r="U248" s="30"/>
      <c r="V248" s="29"/>
      <c r="W248" s="29"/>
      <c r="X248" s="29"/>
      <c r="Y248" s="29"/>
      <c r="Z248" s="29"/>
      <c r="AA248" s="29"/>
      <c r="AB248" s="29"/>
      <c r="AC248" s="29"/>
    </row>
    <row r="249" s="19" customFormat="true" ht="49.2" hidden="false" customHeight="true" outlineLevel="0" collapsed="false">
      <c r="A249" s="93"/>
      <c r="B249" s="93"/>
      <c r="C249" s="33"/>
      <c r="D249" s="33"/>
      <c r="E249" s="33"/>
      <c r="F249" s="37" t="s">
        <v>42</v>
      </c>
      <c r="G249" s="38"/>
      <c r="H249" s="39"/>
      <c r="I249" s="40"/>
      <c r="J249" s="39"/>
      <c r="K249" s="38"/>
      <c r="L249" s="39"/>
      <c r="M249" s="38"/>
      <c r="N249" s="39"/>
      <c r="O249" s="38"/>
      <c r="P249" s="39"/>
      <c r="Q249" s="38"/>
      <c r="R249" s="39"/>
      <c r="S249" s="38"/>
      <c r="T249" s="39"/>
      <c r="U249" s="30"/>
      <c r="V249" s="29"/>
      <c r="W249" s="29"/>
      <c r="X249" s="29"/>
      <c r="Y249" s="29"/>
      <c r="Z249" s="29"/>
      <c r="AA249" s="29"/>
      <c r="AB249" s="29"/>
      <c r="AC249" s="29"/>
    </row>
    <row r="250" s="19" customFormat="true" ht="85.8" hidden="false" customHeight="true" outlineLevel="0" collapsed="false">
      <c r="A250" s="95" t="s">
        <v>154</v>
      </c>
      <c r="B250" s="95"/>
      <c r="C250" s="33"/>
      <c r="D250" s="33"/>
      <c r="E250" s="33"/>
      <c r="F250" s="37"/>
      <c r="G250" s="38" t="s">
        <v>155</v>
      </c>
      <c r="H250" s="39"/>
      <c r="I250" s="40" t="s">
        <v>155</v>
      </c>
      <c r="J250" s="39"/>
      <c r="K250" s="38" t="s">
        <v>155</v>
      </c>
      <c r="L250" s="39"/>
      <c r="M250" s="38" t="s">
        <v>155</v>
      </c>
      <c r="N250" s="39"/>
      <c r="O250" s="38" t="s">
        <v>155</v>
      </c>
      <c r="P250" s="39"/>
      <c r="Q250" s="38" t="s">
        <v>155</v>
      </c>
      <c r="R250" s="39"/>
      <c r="S250" s="38" t="s">
        <v>155</v>
      </c>
      <c r="T250" s="39"/>
      <c r="U250" s="30"/>
      <c r="V250" s="29"/>
      <c r="W250" s="29"/>
      <c r="X250" s="29"/>
      <c r="Y250" s="29"/>
      <c r="Z250" s="29"/>
      <c r="AA250" s="29"/>
      <c r="AB250" s="29"/>
      <c r="AC250" s="29"/>
    </row>
    <row r="251" s="19" customFormat="true" ht="85.8" hidden="false" customHeight="true" outlineLevel="0" collapsed="false">
      <c r="A251" s="92" t="s">
        <v>156</v>
      </c>
      <c r="B251" s="92"/>
      <c r="C251" s="33"/>
      <c r="D251" s="33"/>
      <c r="E251" s="33"/>
      <c r="F251" s="37"/>
      <c r="G251" s="38" t="s">
        <v>155</v>
      </c>
      <c r="H251" s="39"/>
      <c r="I251" s="40" t="s">
        <v>155</v>
      </c>
      <c r="J251" s="39"/>
      <c r="K251" s="38" t="s">
        <v>155</v>
      </c>
      <c r="L251" s="39"/>
      <c r="M251" s="38" t="s">
        <v>155</v>
      </c>
      <c r="N251" s="39"/>
      <c r="O251" s="38" t="s">
        <v>155</v>
      </c>
      <c r="P251" s="39"/>
      <c r="Q251" s="38" t="s">
        <v>155</v>
      </c>
      <c r="R251" s="39"/>
      <c r="S251" s="38" t="s">
        <v>155</v>
      </c>
      <c r="T251" s="39"/>
      <c r="U251" s="30"/>
      <c r="V251" s="29"/>
      <c r="W251" s="29"/>
      <c r="X251" s="29"/>
      <c r="Y251" s="29"/>
      <c r="Z251" s="29"/>
      <c r="AA251" s="29"/>
      <c r="AB251" s="29"/>
      <c r="AC251" s="29"/>
    </row>
    <row r="252" s="19" customFormat="true" ht="36" hidden="false" customHeight="true" outlineLevel="0" collapsed="false">
      <c r="A252" s="48" t="s">
        <v>157</v>
      </c>
      <c r="B252" s="35" t="s">
        <v>158</v>
      </c>
      <c r="C252" s="33" t="s">
        <v>25</v>
      </c>
      <c r="D252" s="33" t="s">
        <v>30</v>
      </c>
      <c r="E252" s="33" t="s">
        <v>46</v>
      </c>
      <c r="F252" s="37" t="s">
        <v>38</v>
      </c>
      <c r="G252" s="38" t="n">
        <f aca="false">G253+G256</f>
        <v>15000</v>
      </c>
      <c r="H252" s="39"/>
      <c r="I252" s="40" t="n">
        <f aca="false">I253+I256</f>
        <v>0</v>
      </c>
      <c r="J252" s="39"/>
      <c r="K252" s="38" t="n">
        <f aca="false">K253</f>
        <v>5000</v>
      </c>
      <c r="L252" s="39"/>
      <c r="M252" s="38" t="n">
        <f aca="false">M253</f>
        <v>5000</v>
      </c>
      <c r="N252" s="39"/>
      <c r="O252" s="38" t="n">
        <f aca="false">O253</f>
        <v>5000</v>
      </c>
      <c r="P252" s="39"/>
      <c r="Q252" s="38" t="n">
        <v>0</v>
      </c>
      <c r="R252" s="39"/>
      <c r="S252" s="38" t="n">
        <v>0</v>
      </c>
      <c r="T252" s="42"/>
      <c r="U252" s="33" t="s">
        <v>159</v>
      </c>
      <c r="V252" s="29" t="s">
        <v>55</v>
      </c>
      <c r="W252" s="29"/>
      <c r="X252" s="29" t="n">
        <v>100</v>
      </c>
      <c r="Y252" s="29" t="n">
        <v>100</v>
      </c>
      <c r="Z252" s="29" t="n">
        <v>100</v>
      </c>
      <c r="AA252" s="29" t="n">
        <v>100</v>
      </c>
      <c r="AB252" s="29" t="n">
        <v>100</v>
      </c>
      <c r="AC252" s="29" t="n">
        <v>100</v>
      </c>
    </row>
    <row r="253" s="19" customFormat="true" ht="57" hidden="false" customHeight="true" outlineLevel="0" collapsed="false">
      <c r="A253" s="48"/>
      <c r="B253" s="35"/>
      <c r="C253" s="33"/>
      <c r="D253" s="33"/>
      <c r="E253" s="33"/>
      <c r="F253" s="37" t="s">
        <v>39</v>
      </c>
      <c r="G253" s="38" t="n">
        <f aca="false">I253+K253+M253+O253</f>
        <v>15000</v>
      </c>
      <c r="H253" s="39"/>
      <c r="I253" s="40" t="n">
        <v>0</v>
      </c>
      <c r="J253" s="39"/>
      <c r="K253" s="38" t="n">
        <v>5000</v>
      </c>
      <c r="L253" s="39"/>
      <c r="M253" s="38" t="n">
        <v>5000</v>
      </c>
      <c r="N253" s="39"/>
      <c r="O253" s="38" t="n">
        <v>5000</v>
      </c>
      <c r="P253" s="39"/>
      <c r="Q253" s="38" t="n">
        <v>0</v>
      </c>
      <c r="R253" s="39"/>
      <c r="S253" s="38" t="n">
        <v>0</v>
      </c>
      <c r="T253" s="47"/>
      <c r="U253" s="33"/>
      <c r="V253" s="29"/>
      <c r="W253" s="29"/>
      <c r="X253" s="29"/>
      <c r="Y253" s="29"/>
      <c r="Z253" s="29"/>
      <c r="AA253" s="29"/>
      <c r="AB253" s="29"/>
      <c r="AC253" s="29"/>
    </row>
    <row r="254" s="19" customFormat="true" ht="44.4" hidden="false" customHeight="true" outlineLevel="0" collapsed="false">
      <c r="A254" s="48"/>
      <c r="B254" s="35"/>
      <c r="C254" s="33"/>
      <c r="D254" s="33"/>
      <c r="E254" s="33"/>
      <c r="F254" s="37" t="s">
        <v>40</v>
      </c>
      <c r="G254" s="38"/>
      <c r="H254" s="39"/>
      <c r="I254" s="40"/>
      <c r="J254" s="39"/>
      <c r="K254" s="38"/>
      <c r="L254" s="39"/>
      <c r="M254" s="38"/>
      <c r="N254" s="39"/>
      <c r="O254" s="38"/>
      <c r="P254" s="39"/>
      <c r="Q254" s="38"/>
      <c r="R254" s="39"/>
      <c r="S254" s="38"/>
      <c r="T254" s="47"/>
      <c r="U254" s="33"/>
      <c r="V254" s="29"/>
      <c r="W254" s="29"/>
      <c r="X254" s="29"/>
      <c r="Y254" s="29"/>
      <c r="Z254" s="29"/>
      <c r="AA254" s="29"/>
      <c r="AB254" s="29"/>
      <c r="AC254" s="29"/>
    </row>
    <row r="255" s="19" customFormat="true" ht="49.8" hidden="false" customHeight="true" outlineLevel="0" collapsed="false">
      <c r="A255" s="48"/>
      <c r="B255" s="35"/>
      <c r="C255" s="33"/>
      <c r="D255" s="33"/>
      <c r="E255" s="33"/>
      <c r="F255" s="37" t="s">
        <v>41</v>
      </c>
      <c r="G255" s="38"/>
      <c r="H255" s="39"/>
      <c r="I255" s="40"/>
      <c r="J255" s="39"/>
      <c r="K255" s="38"/>
      <c r="L255" s="39"/>
      <c r="M255" s="38"/>
      <c r="N255" s="39"/>
      <c r="O255" s="38"/>
      <c r="P255" s="39"/>
      <c r="Q255" s="38"/>
      <c r="R255" s="39"/>
      <c r="S255" s="38"/>
      <c r="T255" s="47"/>
      <c r="U255" s="33"/>
      <c r="V255" s="29"/>
      <c r="W255" s="29"/>
      <c r="X255" s="29"/>
      <c r="Y255" s="29"/>
      <c r="Z255" s="29"/>
      <c r="AA255" s="29"/>
      <c r="AB255" s="29"/>
      <c r="AC255" s="29"/>
    </row>
    <row r="256" s="19" customFormat="true" ht="54.6" hidden="false" customHeight="true" outlineLevel="0" collapsed="false">
      <c r="A256" s="48"/>
      <c r="B256" s="35"/>
      <c r="C256" s="33"/>
      <c r="D256" s="33"/>
      <c r="E256" s="33"/>
      <c r="F256" s="37" t="s">
        <v>42</v>
      </c>
      <c r="G256" s="38" t="n">
        <f aca="false">I256+K256+M256+O256</f>
        <v>0</v>
      </c>
      <c r="H256" s="39"/>
      <c r="I256" s="40" t="n">
        <v>0</v>
      </c>
      <c r="J256" s="39"/>
      <c r="K256" s="38" t="n">
        <v>0</v>
      </c>
      <c r="L256" s="39"/>
      <c r="M256" s="38" t="n">
        <v>0</v>
      </c>
      <c r="N256" s="39"/>
      <c r="O256" s="38" t="n">
        <v>0</v>
      </c>
      <c r="P256" s="39"/>
      <c r="Q256" s="38" t="n">
        <v>0</v>
      </c>
      <c r="R256" s="39"/>
      <c r="S256" s="38" t="n">
        <v>0</v>
      </c>
      <c r="T256" s="49"/>
      <c r="U256" s="33"/>
      <c r="V256" s="29"/>
      <c r="W256" s="29"/>
      <c r="X256" s="29"/>
      <c r="Y256" s="29"/>
      <c r="Z256" s="29"/>
      <c r="AA256" s="29"/>
      <c r="AB256" s="29"/>
      <c r="AC256" s="29"/>
    </row>
    <row r="257" s="98" customFormat="true" ht="49.2" hidden="false" customHeight="true" outlineLevel="0" collapsed="false">
      <c r="A257" s="96" t="s">
        <v>160</v>
      </c>
      <c r="B257" s="97" t="s">
        <v>161</v>
      </c>
      <c r="C257" s="33"/>
      <c r="D257" s="33"/>
      <c r="E257" s="33"/>
      <c r="F257" s="37" t="s">
        <v>38</v>
      </c>
      <c r="G257" s="38"/>
      <c r="H257" s="39"/>
      <c r="I257" s="40"/>
      <c r="J257" s="39"/>
      <c r="K257" s="38"/>
      <c r="L257" s="39"/>
      <c r="M257" s="38"/>
      <c r="N257" s="39"/>
      <c r="O257" s="38"/>
      <c r="P257" s="39"/>
      <c r="Q257" s="38"/>
      <c r="R257" s="39"/>
      <c r="S257" s="38"/>
      <c r="T257" s="39"/>
      <c r="U257" s="30"/>
      <c r="V257" s="29"/>
      <c r="W257" s="29"/>
      <c r="X257" s="29"/>
      <c r="Y257" s="29"/>
      <c r="Z257" s="29"/>
      <c r="AA257" s="29"/>
      <c r="AB257" s="29"/>
      <c r="AC257" s="29"/>
    </row>
    <row r="258" s="98" customFormat="true" ht="49.2" hidden="false" customHeight="true" outlineLevel="0" collapsed="false">
      <c r="A258" s="96"/>
      <c r="B258" s="97"/>
      <c r="C258" s="33"/>
      <c r="D258" s="33"/>
      <c r="E258" s="33"/>
      <c r="F258" s="37" t="s">
        <v>39</v>
      </c>
      <c r="G258" s="38"/>
      <c r="H258" s="39"/>
      <c r="I258" s="40"/>
      <c r="J258" s="39"/>
      <c r="K258" s="38"/>
      <c r="L258" s="39"/>
      <c r="M258" s="38"/>
      <c r="N258" s="39"/>
      <c r="O258" s="38"/>
      <c r="P258" s="39"/>
      <c r="Q258" s="38"/>
      <c r="R258" s="39"/>
      <c r="S258" s="38"/>
      <c r="T258" s="39"/>
      <c r="U258" s="30"/>
      <c r="V258" s="29"/>
      <c r="W258" s="29"/>
      <c r="X258" s="29"/>
      <c r="Y258" s="29"/>
      <c r="Z258" s="29"/>
      <c r="AA258" s="29"/>
      <c r="AB258" s="29"/>
      <c r="AC258" s="29"/>
    </row>
    <row r="259" s="98" customFormat="true" ht="49.2" hidden="false" customHeight="true" outlineLevel="0" collapsed="false">
      <c r="A259" s="96"/>
      <c r="B259" s="97"/>
      <c r="C259" s="33"/>
      <c r="D259" s="33"/>
      <c r="E259" s="33"/>
      <c r="F259" s="37" t="s">
        <v>40</v>
      </c>
      <c r="G259" s="38"/>
      <c r="H259" s="39"/>
      <c r="I259" s="40"/>
      <c r="J259" s="39"/>
      <c r="K259" s="38"/>
      <c r="L259" s="39"/>
      <c r="M259" s="38"/>
      <c r="N259" s="39"/>
      <c r="O259" s="38"/>
      <c r="P259" s="39"/>
      <c r="Q259" s="38"/>
      <c r="R259" s="39"/>
      <c r="S259" s="38"/>
      <c r="T259" s="39"/>
      <c r="U259" s="30"/>
      <c r="V259" s="29"/>
      <c r="W259" s="29"/>
      <c r="X259" s="29"/>
      <c r="Y259" s="29"/>
      <c r="Z259" s="29"/>
      <c r="AA259" s="29"/>
      <c r="AB259" s="29"/>
      <c r="AC259" s="29"/>
    </row>
    <row r="260" s="98" customFormat="true" ht="49.2" hidden="false" customHeight="true" outlineLevel="0" collapsed="false">
      <c r="A260" s="96"/>
      <c r="B260" s="97"/>
      <c r="C260" s="33"/>
      <c r="D260" s="33"/>
      <c r="E260" s="33"/>
      <c r="F260" s="37" t="s">
        <v>41</v>
      </c>
      <c r="G260" s="38"/>
      <c r="H260" s="39"/>
      <c r="I260" s="40"/>
      <c r="J260" s="39"/>
      <c r="K260" s="38"/>
      <c r="L260" s="39"/>
      <c r="M260" s="38"/>
      <c r="N260" s="39"/>
      <c r="O260" s="38"/>
      <c r="P260" s="39"/>
      <c r="Q260" s="38"/>
      <c r="R260" s="39"/>
      <c r="S260" s="38"/>
      <c r="T260" s="39"/>
      <c r="U260" s="30"/>
      <c r="V260" s="29"/>
      <c r="W260" s="29"/>
      <c r="X260" s="29"/>
      <c r="Y260" s="29"/>
      <c r="Z260" s="29"/>
      <c r="AA260" s="29"/>
      <c r="AB260" s="29"/>
      <c r="AC260" s="29"/>
    </row>
    <row r="261" s="98" customFormat="true" ht="49.2" hidden="false" customHeight="true" outlineLevel="0" collapsed="false">
      <c r="A261" s="96"/>
      <c r="B261" s="97"/>
      <c r="C261" s="33"/>
      <c r="D261" s="33"/>
      <c r="E261" s="33"/>
      <c r="F261" s="37" t="s">
        <v>42</v>
      </c>
      <c r="G261" s="38"/>
      <c r="H261" s="39"/>
      <c r="I261" s="40"/>
      <c r="J261" s="39"/>
      <c r="K261" s="38"/>
      <c r="L261" s="39"/>
      <c r="M261" s="38"/>
      <c r="N261" s="39"/>
      <c r="O261" s="38"/>
      <c r="P261" s="39"/>
      <c r="Q261" s="38"/>
      <c r="R261" s="39"/>
      <c r="S261" s="38"/>
      <c r="T261" s="39"/>
      <c r="U261" s="30"/>
      <c r="V261" s="29"/>
      <c r="W261" s="29"/>
      <c r="X261" s="29"/>
      <c r="Y261" s="29"/>
      <c r="Z261" s="29"/>
      <c r="AA261" s="29"/>
      <c r="AB261" s="29"/>
      <c r="AC261" s="29"/>
    </row>
    <row r="262" s="98" customFormat="true" ht="49.2" hidden="false" customHeight="true" outlineLevel="0" collapsed="false">
      <c r="A262" s="99" t="s">
        <v>162</v>
      </c>
      <c r="B262" s="37" t="s">
        <v>163</v>
      </c>
      <c r="C262" s="33"/>
      <c r="D262" s="33"/>
      <c r="E262" s="33"/>
      <c r="F262" s="37" t="s">
        <v>38</v>
      </c>
      <c r="G262" s="38"/>
      <c r="H262" s="39"/>
      <c r="I262" s="40"/>
      <c r="J262" s="39"/>
      <c r="K262" s="38"/>
      <c r="L262" s="39"/>
      <c r="M262" s="38"/>
      <c r="N262" s="39"/>
      <c r="O262" s="38"/>
      <c r="P262" s="39"/>
      <c r="Q262" s="38"/>
      <c r="R262" s="39"/>
      <c r="S262" s="38"/>
      <c r="T262" s="39"/>
      <c r="U262" s="30"/>
      <c r="V262" s="29"/>
      <c r="W262" s="29"/>
      <c r="X262" s="29"/>
      <c r="Y262" s="29"/>
      <c r="Z262" s="29"/>
      <c r="AA262" s="29"/>
      <c r="AB262" s="29"/>
      <c r="AC262" s="29"/>
    </row>
    <row r="263" s="98" customFormat="true" ht="49.2" hidden="false" customHeight="true" outlineLevel="0" collapsed="false">
      <c r="A263" s="99"/>
      <c r="B263" s="37"/>
      <c r="C263" s="33"/>
      <c r="D263" s="33"/>
      <c r="E263" s="33"/>
      <c r="F263" s="37" t="s">
        <v>39</v>
      </c>
      <c r="G263" s="38"/>
      <c r="H263" s="39"/>
      <c r="I263" s="40"/>
      <c r="J263" s="39"/>
      <c r="K263" s="38"/>
      <c r="L263" s="39"/>
      <c r="M263" s="38"/>
      <c r="N263" s="39"/>
      <c r="O263" s="38"/>
      <c r="P263" s="39"/>
      <c r="Q263" s="38"/>
      <c r="R263" s="39"/>
      <c r="S263" s="38"/>
      <c r="T263" s="39"/>
      <c r="U263" s="30"/>
      <c r="V263" s="29"/>
      <c r="W263" s="29"/>
      <c r="X263" s="29"/>
      <c r="Y263" s="29"/>
      <c r="Z263" s="29"/>
      <c r="AA263" s="29"/>
      <c r="AB263" s="29"/>
      <c r="AC263" s="29"/>
    </row>
    <row r="264" s="98" customFormat="true" ht="49.2" hidden="false" customHeight="true" outlineLevel="0" collapsed="false">
      <c r="A264" s="99"/>
      <c r="B264" s="37"/>
      <c r="C264" s="33"/>
      <c r="D264" s="33"/>
      <c r="E264" s="33"/>
      <c r="F264" s="37" t="s">
        <v>40</v>
      </c>
      <c r="G264" s="38"/>
      <c r="H264" s="39"/>
      <c r="I264" s="40"/>
      <c r="J264" s="39"/>
      <c r="K264" s="38"/>
      <c r="L264" s="39"/>
      <c r="M264" s="38"/>
      <c r="N264" s="39"/>
      <c r="O264" s="38"/>
      <c r="P264" s="39"/>
      <c r="Q264" s="38"/>
      <c r="R264" s="39"/>
      <c r="S264" s="38"/>
      <c r="T264" s="39"/>
      <c r="U264" s="30"/>
      <c r="V264" s="29"/>
      <c r="W264" s="29"/>
      <c r="X264" s="29"/>
      <c r="Y264" s="29"/>
      <c r="Z264" s="29"/>
      <c r="AA264" s="29"/>
      <c r="AB264" s="29"/>
      <c r="AC264" s="29"/>
    </row>
    <row r="265" s="98" customFormat="true" ht="49.2" hidden="false" customHeight="true" outlineLevel="0" collapsed="false">
      <c r="A265" s="99"/>
      <c r="B265" s="37"/>
      <c r="C265" s="33"/>
      <c r="D265" s="33"/>
      <c r="E265" s="33"/>
      <c r="F265" s="37" t="s">
        <v>41</v>
      </c>
      <c r="G265" s="38"/>
      <c r="H265" s="39"/>
      <c r="I265" s="40"/>
      <c r="J265" s="39"/>
      <c r="K265" s="38"/>
      <c r="L265" s="39"/>
      <c r="M265" s="38"/>
      <c r="N265" s="39"/>
      <c r="O265" s="38"/>
      <c r="P265" s="39"/>
      <c r="Q265" s="38"/>
      <c r="R265" s="39"/>
      <c r="S265" s="38"/>
      <c r="T265" s="39"/>
      <c r="U265" s="30"/>
      <c r="V265" s="29"/>
      <c r="W265" s="29"/>
      <c r="X265" s="29"/>
      <c r="Y265" s="29"/>
      <c r="Z265" s="29"/>
      <c r="AA265" s="29"/>
      <c r="AB265" s="29"/>
      <c r="AC265" s="29"/>
    </row>
    <row r="266" s="98" customFormat="true" ht="49.2" hidden="false" customHeight="true" outlineLevel="0" collapsed="false">
      <c r="A266" s="99"/>
      <c r="B266" s="37"/>
      <c r="C266" s="33"/>
      <c r="D266" s="33"/>
      <c r="E266" s="33"/>
      <c r="F266" s="37" t="s">
        <v>42</v>
      </c>
      <c r="G266" s="38"/>
      <c r="H266" s="39"/>
      <c r="I266" s="40"/>
      <c r="J266" s="39"/>
      <c r="K266" s="38"/>
      <c r="L266" s="39"/>
      <c r="M266" s="38"/>
      <c r="N266" s="39"/>
      <c r="O266" s="38"/>
      <c r="P266" s="39"/>
      <c r="Q266" s="38"/>
      <c r="R266" s="39"/>
      <c r="S266" s="38"/>
      <c r="T266" s="39"/>
      <c r="U266" s="30"/>
      <c r="V266" s="29"/>
      <c r="W266" s="29"/>
      <c r="X266" s="29"/>
      <c r="Y266" s="29"/>
      <c r="Z266" s="29"/>
      <c r="AA266" s="29"/>
      <c r="AB266" s="29"/>
      <c r="AC266" s="29"/>
    </row>
    <row r="267" s="98" customFormat="true" ht="49.2" hidden="false" customHeight="true" outlineLevel="0" collapsed="false">
      <c r="A267" s="96" t="s">
        <v>164</v>
      </c>
      <c r="B267" s="37" t="s">
        <v>165</v>
      </c>
      <c r="C267" s="50"/>
      <c r="D267" s="50"/>
      <c r="E267" s="50"/>
      <c r="F267" s="37" t="s">
        <v>38</v>
      </c>
      <c r="G267" s="38" t="n">
        <f aca="false">G268+G269</f>
        <v>31600</v>
      </c>
      <c r="H267" s="39"/>
      <c r="I267" s="40" t="n">
        <f aca="false">I268+I269</f>
        <v>31600</v>
      </c>
      <c r="J267" s="39"/>
      <c r="K267" s="38" t="n">
        <f aca="false">K268</f>
        <v>0</v>
      </c>
      <c r="L267" s="39"/>
      <c r="M267" s="38" t="n">
        <f aca="false">M268</f>
        <v>0</v>
      </c>
      <c r="N267" s="39"/>
      <c r="O267" s="38" t="n">
        <f aca="false">O268</f>
        <v>0</v>
      </c>
      <c r="P267" s="39"/>
      <c r="Q267" s="38" t="n">
        <v>0</v>
      </c>
      <c r="R267" s="39"/>
      <c r="S267" s="38" t="n">
        <v>0</v>
      </c>
      <c r="T267" s="39"/>
      <c r="U267" s="30"/>
      <c r="V267" s="29"/>
      <c r="W267" s="29"/>
      <c r="X267" s="29"/>
      <c r="Y267" s="29"/>
      <c r="Z267" s="29"/>
      <c r="AA267" s="29"/>
      <c r="AB267" s="29"/>
      <c r="AC267" s="29"/>
    </row>
    <row r="268" s="98" customFormat="true" ht="49.2" hidden="false" customHeight="true" outlineLevel="0" collapsed="false">
      <c r="A268" s="96"/>
      <c r="B268" s="37"/>
      <c r="C268" s="50"/>
      <c r="D268" s="50"/>
      <c r="E268" s="50"/>
      <c r="F268" s="37" t="s">
        <v>39</v>
      </c>
      <c r="G268" s="38" t="n">
        <f aca="false">I268+K268+M268+O268</f>
        <v>1600</v>
      </c>
      <c r="H268" s="39"/>
      <c r="I268" s="40" t="n">
        <v>1600</v>
      </c>
      <c r="J268" s="39"/>
      <c r="K268" s="38" t="n">
        <v>0</v>
      </c>
      <c r="L268" s="39"/>
      <c r="M268" s="38" t="n">
        <v>0</v>
      </c>
      <c r="N268" s="39"/>
      <c r="O268" s="38" t="n">
        <v>0</v>
      </c>
      <c r="P268" s="39"/>
      <c r="Q268" s="38" t="n">
        <v>0</v>
      </c>
      <c r="R268" s="39"/>
      <c r="S268" s="38" t="n">
        <v>0</v>
      </c>
      <c r="T268" s="39"/>
      <c r="U268" s="30"/>
      <c r="V268" s="29"/>
      <c r="W268" s="29"/>
      <c r="X268" s="29"/>
      <c r="Y268" s="29"/>
      <c r="Z268" s="29"/>
      <c r="AA268" s="29"/>
      <c r="AB268" s="29"/>
      <c r="AC268" s="29"/>
    </row>
    <row r="269" s="98" customFormat="true" ht="49.2" hidden="false" customHeight="true" outlineLevel="0" collapsed="false">
      <c r="A269" s="96"/>
      <c r="B269" s="37"/>
      <c r="C269" s="50"/>
      <c r="D269" s="50"/>
      <c r="E269" s="50"/>
      <c r="F269" s="37" t="s">
        <v>40</v>
      </c>
      <c r="G269" s="38" t="n">
        <f aca="false">I269</f>
        <v>30000</v>
      </c>
      <c r="H269" s="39"/>
      <c r="I269" s="40" t="n">
        <v>30000</v>
      </c>
      <c r="J269" s="39"/>
      <c r="K269" s="38"/>
      <c r="L269" s="39"/>
      <c r="M269" s="38"/>
      <c r="N269" s="39"/>
      <c r="O269" s="38"/>
      <c r="P269" s="39"/>
      <c r="Q269" s="38"/>
      <c r="R269" s="39"/>
      <c r="S269" s="38"/>
      <c r="T269" s="39"/>
      <c r="U269" s="30"/>
      <c r="V269" s="29"/>
      <c r="W269" s="29"/>
      <c r="X269" s="29"/>
      <c r="Y269" s="29"/>
      <c r="Z269" s="29"/>
      <c r="AA269" s="29"/>
      <c r="AB269" s="29"/>
      <c r="AC269" s="29"/>
    </row>
    <row r="270" s="98" customFormat="true" ht="49.2" hidden="false" customHeight="true" outlineLevel="0" collapsed="false">
      <c r="A270" s="96"/>
      <c r="B270" s="37"/>
      <c r="C270" s="50"/>
      <c r="D270" s="50"/>
      <c r="E270" s="50"/>
      <c r="F270" s="37" t="s">
        <v>41</v>
      </c>
      <c r="G270" s="38"/>
      <c r="H270" s="39"/>
      <c r="I270" s="40"/>
      <c r="J270" s="39"/>
      <c r="K270" s="38"/>
      <c r="L270" s="39"/>
      <c r="M270" s="38"/>
      <c r="N270" s="39"/>
      <c r="O270" s="38"/>
      <c r="P270" s="39"/>
      <c r="Q270" s="38"/>
      <c r="R270" s="39"/>
      <c r="S270" s="38"/>
      <c r="T270" s="39"/>
      <c r="U270" s="30"/>
      <c r="V270" s="29"/>
      <c r="W270" s="29"/>
      <c r="X270" s="29"/>
      <c r="Y270" s="29"/>
      <c r="Z270" s="29"/>
      <c r="AA270" s="29"/>
      <c r="AB270" s="29"/>
      <c r="AC270" s="29"/>
    </row>
    <row r="271" s="98" customFormat="true" ht="49.2" hidden="false" customHeight="true" outlineLevel="0" collapsed="false">
      <c r="A271" s="96"/>
      <c r="B271" s="37"/>
      <c r="C271" s="50"/>
      <c r="D271" s="50"/>
      <c r="E271" s="50"/>
      <c r="F271" s="37" t="s">
        <v>42</v>
      </c>
      <c r="G271" s="38" t="n">
        <f aca="false">I271+K271+M271+O271</f>
        <v>0</v>
      </c>
      <c r="H271" s="39"/>
      <c r="I271" s="40" t="n">
        <v>0</v>
      </c>
      <c r="J271" s="39"/>
      <c r="K271" s="38" t="n">
        <v>0</v>
      </c>
      <c r="L271" s="39"/>
      <c r="M271" s="38" t="n">
        <v>0</v>
      </c>
      <c r="N271" s="39"/>
      <c r="O271" s="38" t="n">
        <v>0</v>
      </c>
      <c r="P271" s="39"/>
      <c r="Q271" s="38" t="n">
        <v>0</v>
      </c>
      <c r="R271" s="39"/>
      <c r="S271" s="38" t="n">
        <v>0</v>
      </c>
      <c r="T271" s="39"/>
      <c r="U271" s="30"/>
      <c r="V271" s="29"/>
      <c r="W271" s="29"/>
      <c r="X271" s="29"/>
      <c r="Y271" s="29"/>
      <c r="Z271" s="29"/>
      <c r="AA271" s="29"/>
      <c r="AB271" s="29"/>
      <c r="AC271" s="29"/>
    </row>
    <row r="272" s="98" customFormat="true" ht="25.2" hidden="false" customHeight="true" outlineLevel="0" collapsed="false">
      <c r="A272" s="93" t="s">
        <v>166</v>
      </c>
      <c r="B272" s="93"/>
      <c r="C272" s="33"/>
      <c r="D272" s="33"/>
      <c r="E272" s="33"/>
      <c r="F272" s="37" t="s">
        <v>38</v>
      </c>
      <c r="G272" s="38" t="s">
        <v>76</v>
      </c>
      <c r="H272" s="39"/>
      <c r="I272" s="40" t="n">
        <f aca="false">I267</f>
        <v>31600</v>
      </c>
      <c r="J272" s="39"/>
      <c r="K272" s="38"/>
      <c r="L272" s="39"/>
      <c r="M272" s="38"/>
      <c r="N272" s="39"/>
      <c r="O272" s="38"/>
      <c r="P272" s="39"/>
      <c r="Q272" s="38"/>
      <c r="R272" s="39"/>
      <c r="S272" s="38"/>
      <c r="T272" s="39"/>
      <c r="U272" s="30"/>
      <c r="V272" s="29"/>
      <c r="W272" s="29"/>
      <c r="X272" s="29"/>
      <c r="Y272" s="29"/>
      <c r="Z272" s="29"/>
      <c r="AA272" s="29"/>
      <c r="AB272" s="29"/>
      <c r="AC272" s="29"/>
    </row>
    <row r="273" s="98" customFormat="true" ht="24" hidden="false" customHeight="true" outlineLevel="0" collapsed="false">
      <c r="A273" s="93"/>
      <c r="B273" s="93"/>
      <c r="C273" s="33"/>
      <c r="D273" s="33"/>
      <c r="E273" s="33"/>
      <c r="F273" s="37" t="s">
        <v>39</v>
      </c>
      <c r="G273" s="38" t="n">
        <f aca="false">I273</f>
        <v>1600</v>
      </c>
      <c r="H273" s="39"/>
      <c r="I273" s="40" t="n">
        <f aca="false">I268</f>
        <v>1600</v>
      </c>
      <c r="J273" s="39"/>
      <c r="K273" s="38"/>
      <c r="L273" s="39"/>
      <c r="M273" s="38"/>
      <c r="N273" s="39"/>
      <c r="O273" s="38"/>
      <c r="P273" s="39"/>
      <c r="Q273" s="38"/>
      <c r="R273" s="39"/>
      <c r="S273" s="38"/>
      <c r="T273" s="39"/>
      <c r="U273" s="30"/>
      <c r="V273" s="29"/>
      <c r="W273" s="29"/>
      <c r="X273" s="29"/>
      <c r="Y273" s="29"/>
      <c r="Z273" s="29"/>
      <c r="AA273" s="29"/>
      <c r="AB273" s="29"/>
      <c r="AC273" s="29"/>
    </row>
    <row r="274" s="98" customFormat="true" ht="27.6" hidden="false" customHeight="true" outlineLevel="0" collapsed="false">
      <c r="A274" s="93"/>
      <c r="B274" s="93"/>
      <c r="C274" s="33"/>
      <c r="D274" s="33"/>
      <c r="E274" s="33"/>
      <c r="F274" s="37" t="s">
        <v>40</v>
      </c>
      <c r="G274" s="38" t="n">
        <f aca="false">I274</f>
        <v>30000</v>
      </c>
      <c r="H274" s="39"/>
      <c r="I274" s="40" t="n">
        <f aca="false">I269</f>
        <v>30000</v>
      </c>
      <c r="J274" s="39"/>
      <c r="K274" s="38"/>
      <c r="L274" s="39"/>
      <c r="M274" s="38"/>
      <c r="N274" s="39"/>
      <c r="O274" s="38"/>
      <c r="P274" s="39"/>
      <c r="Q274" s="38"/>
      <c r="R274" s="39"/>
      <c r="S274" s="38"/>
      <c r="T274" s="39"/>
      <c r="U274" s="30"/>
      <c r="V274" s="29"/>
      <c r="W274" s="29"/>
      <c r="X274" s="29"/>
      <c r="Y274" s="29"/>
      <c r="Z274" s="29"/>
      <c r="AA274" s="29"/>
      <c r="AB274" s="29"/>
      <c r="AC274" s="29"/>
    </row>
    <row r="275" s="98" customFormat="true" ht="44.4" hidden="false" customHeight="true" outlineLevel="0" collapsed="false">
      <c r="A275" s="93"/>
      <c r="B275" s="93"/>
      <c r="C275" s="33"/>
      <c r="D275" s="33"/>
      <c r="E275" s="33"/>
      <c r="F275" s="37" t="s">
        <v>41</v>
      </c>
      <c r="G275" s="38"/>
      <c r="H275" s="39"/>
      <c r="I275" s="40"/>
      <c r="J275" s="39"/>
      <c r="K275" s="38"/>
      <c r="L275" s="39"/>
      <c r="M275" s="38"/>
      <c r="N275" s="39"/>
      <c r="O275" s="38"/>
      <c r="P275" s="39"/>
      <c r="Q275" s="38"/>
      <c r="R275" s="39"/>
      <c r="S275" s="38"/>
      <c r="T275" s="39"/>
      <c r="U275" s="30"/>
      <c r="V275" s="29"/>
      <c r="W275" s="29"/>
      <c r="X275" s="29"/>
      <c r="Y275" s="29"/>
      <c r="Z275" s="29"/>
      <c r="AA275" s="29"/>
      <c r="AB275" s="29"/>
      <c r="AC275" s="29"/>
    </row>
    <row r="276" s="98" customFormat="true" ht="100.8" hidden="false" customHeight="true" outlineLevel="0" collapsed="false">
      <c r="A276" s="93"/>
      <c r="B276" s="93"/>
      <c r="C276" s="33"/>
      <c r="D276" s="33"/>
      <c r="E276" s="33"/>
      <c r="F276" s="37" t="s">
        <v>42</v>
      </c>
      <c r="G276" s="38"/>
      <c r="H276" s="39"/>
      <c r="I276" s="40"/>
      <c r="J276" s="39"/>
      <c r="K276" s="38"/>
      <c r="L276" s="39"/>
      <c r="M276" s="38"/>
      <c r="N276" s="39"/>
      <c r="O276" s="38"/>
      <c r="P276" s="39"/>
      <c r="Q276" s="38"/>
      <c r="R276" s="39"/>
      <c r="S276" s="38"/>
      <c r="T276" s="39"/>
      <c r="U276" s="30"/>
      <c r="V276" s="29"/>
      <c r="W276" s="29"/>
      <c r="X276" s="29"/>
      <c r="Y276" s="29"/>
      <c r="Z276" s="29"/>
      <c r="AA276" s="29"/>
      <c r="AB276" s="29"/>
      <c r="AC276" s="29"/>
    </row>
    <row r="277" s="2" customFormat="true" ht="41.25" hidden="false" customHeight="true" outlineLevel="0" collapsed="false">
      <c r="A277" s="100" t="s">
        <v>167</v>
      </c>
      <c r="B277" s="100"/>
      <c r="C277" s="100"/>
      <c r="D277" s="100"/>
      <c r="E277" s="100"/>
      <c r="F277" s="37" t="s">
        <v>38</v>
      </c>
      <c r="G277" s="38" t="n">
        <f aca="false">G281+G280+G279+G278</f>
        <v>50624747.04</v>
      </c>
      <c r="H277" s="39"/>
      <c r="I277" s="40" t="n">
        <f aca="false">I278+I279+I280</f>
        <v>11954478.73</v>
      </c>
      <c r="J277" s="39"/>
      <c r="K277" s="38" t="n">
        <f aca="false">K278+K279</f>
        <v>7997491.06</v>
      </c>
      <c r="L277" s="39"/>
      <c r="M277" s="38" t="n">
        <f aca="false">M278+M279</f>
        <v>7853318</v>
      </c>
      <c r="N277" s="39"/>
      <c r="O277" s="38" t="n">
        <f aca="false">O278+O279</f>
        <v>7607019.75</v>
      </c>
      <c r="P277" s="39"/>
      <c r="Q277" s="38" t="n">
        <f aca="false">Q278+Q279</f>
        <v>7607019.75</v>
      </c>
      <c r="R277" s="39"/>
      <c r="S277" s="38" t="n">
        <f aca="false">S278+S279</f>
        <v>7607019.75</v>
      </c>
      <c r="T277" s="39"/>
      <c r="U277" s="30" t="s">
        <v>32</v>
      </c>
      <c r="V277" s="29" t="s">
        <v>32</v>
      </c>
      <c r="W277" s="29" t="s">
        <v>32</v>
      </c>
      <c r="X277" s="29" t="s">
        <v>32</v>
      </c>
      <c r="Y277" s="29" t="s">
        <v>32</v>
      </c>
      <c r="Z277" s="29" t="s">
        <v>32</v>
      </c>
      <c r="AA277" s="29" t="s">
        <v>32</v>
      </c>
      <c r="AB277" s="29" t="s">
        <v>32</v>
      </c>
      <c r="AC277" s="29" t="s">
        <v>32</v>
      </c>
    </row>
    <row r="278" s="2" customFormat="true" ht="60" hidden="false" customHeight="true" outlineLevel="0" collapsed="false">
      <c r="A278" s="100"/>
      <c r="B278" s="100"/>
      <c r="C278" s="100"/>
      <c r="D278" s="100"/>
      <c r="E278" s="100"/>
      <c r="F278" s="37" t="s">
        <v>39</v>
      </c>
      <c r="G278" s="38" t="n">
        <f aca="false">G74+G165+G209+G246</f>
        <v>47660622.29</v>
      </c>
      <c r="H278" s="39"/>
      <c r="I278" s="40" t="n">
        <f aca="false">I273+I246+I209+I165+I74</f>
        <v>9616421.98</v>
      </c>
      <c r="J278" s="39"/>
      <c r="K278" s="38" t="n">
        <f aca="false">K74+K165+K209+K246</f>
        <v>7868181.06</v>
      </c>
      <c r="L278" s="39"/>
      <c r="M278" s="38" t="n">
        <f aca="false">M74+M165+M209+M246</f>
        <v>7718882</v>
      </c>
      <c r="N278" s="39"/>
      <c r="O278" s="38" t="n">
        <f aca="false">O74+O165+O209+O246</f>
        <v>7486245.75</v>
      </c>
      <c r="P278" s="39"/>
      <c r="Q278" s="38" t="n">
        <f aca="false">Q74+Q165+Q209+Q246</f>
        <v>7486245.75</v>
      </c>
      <c r="R278" s="39"/>
      <c r="S278" s="38" t="n">
        <f aca="false">S74+S165+S209+S246</f>
        <v>7486245.75</v>
      </c>
      <c r="T278" s="39"/>
      <c r="U278" s="30"/>
      <c r="V278" s="29"/>
      <c r="W278" s="29"/>
      <c r="X278" s="29"/>
      <c r="Y278" s="29"/>
      <c r="Z278" s="29"/>
      <c r="AA278" s="29"/>
      <c r="AB278" s="29"/>
      <c r="AC278" s="29"/>
    </row>
    <row r="279" s="2" customFormat="true" ht="51" hidden="false" customHeight="true" outlineLevel="0" collapsed="false">
      <c r="A279" s="100"/>
      <c r="B279" s="100"/>
      <c r="C279" s="100"/>
      <c r="D279" s="100"/>
      <c r="E279" s="100"/>
      <c r="F279" s="37" t="s">
        <v>40</v>
      </c>
      <c r="G279" s="38" t="n">
        <f aca="false">I279+K279+M279+O279+Q279+S279</f>
        <v>2964124.75</v>
      </c>
      <c r="H279" s="39"/>
      <c r="I279" s="40" t="n">
        <f aca="false">I166+I247+I75+I274+I210</f>
        <v>2338056.75</v>
      </c>
      <c r="J279" s="39"/>
      <c r="K279" s="38" t="n">
        <f aca="false">K166+K35</f>
        <v>129310</v>
      </c>
      <c r="L279" s="39"/>
      <c r="M279" s="38" t="n">
        <f aca="false">M166+M35</f>
        <v>134436</v>
      </c>
      <c r="N279" s="39"/>
      <c r="O279" s="38" t="n">
        <v>120774</v>
      </c>
      <c r="P279" s="39"/>
      <c r="Q279" s="38" t="n">
        <v>120774</v>
      </c>
      <c r="R279" s="39"/>
      <c r="S279" s="38" t="n">
        <v>120774</v>
      </c>
      <c r="T279" s="39"/>
      <c r="U279" s="30"/>
      <c r="V279" s="29"/>
      <c r="W279" s="29"/>
      <c r="X279" s="29"/>
      <c r="Y279" s="29"/>
      <c r="Z279" s="29"/>
      <c r="AA279" s="29"/>
      <c r="AB279" s="29"/>
      <c r="AC279" s="29"/>
    </row>
    <row r="280" s="2" customFormat="true" ht="49.8" hidden="false" customHeight="true" outlineLevel="0" collapsed="false">
      <c r="A280" s="100"/>
      <c r="B280" s="100"/>
      <c r="C280" s="100"/>
      <c r="D280" s="100"/>
      <c r="E280" s="100"/>
      <c r="F280" s="37" t="s">
        <v>41</v>
      </c>
      <c r="G280" s="38"/>
      <c r="H280" s="39"/>
      <c r="I280" s="40" t="n">
        <f aca="false">I248</f>
        <v>0</v>
      </c>
      <c r="J280" s="39"/>
      <c r="K280" s="38"/>
      <c r="L280" s="39"/>
      <c r="M280" s="38"/>
      <c r="N280" s="39"/>
      <c r="O280" s="38"/>
      <c r="P280" s="39"/>
      <c r="Q280" s="38"/>
      <c r="R280" s="39"/>
      <c r="S280" s="38"/>
      <c r="T280" s="39"/>
      <c r="U280" s="30"/>
      <c r="V280" s="29"/>
      <c r="W280" s="29"/>
      <c r="X280" s="29"/>
      <c r="Y280" s="29"/>
      <c r="Z280" s="29"/>
      <c r="AA280" s="29"/>
      <c r="AB280" s="29"/>
      <c r="AC280" s="29"/>
    </row>
    <row r="281" s="2" customFormat="true" ht="54" hidden="false" customHeight="true" outlineLevel="0" collapsed="false">
      <c r="A281" s="100"/>
      <c r="B281" s="100"/>
      <c r="C281" s="100"/>
      <c r="D281" s="100"/>
      <c r="E281" s="100"/>
      <c r="F281" s="37" t="s">
        <v>42</v>
      </c>
      <c r="G281" s="38"/>
      <c r="H281" s="39"/>
      <c r="I281" s="40"/>
      <c r="J281" s="39"/>
      <c r="K281" s="38"/>
      <c r="L281" s="39"/>
      <c r="M281" s="38"/>
      <c r="N281" s="39"/>
      <c r="O281" s="38"/>
      <c r="P281" s="39"/>
      <c r="Q281" s="38"/>
      <c r="R281" s="39"/>
      <c r="S281" s="38"/>
      <c r="T281" s="39"/>
      <c r="U281" s="30"/>
      <c r="V281" s="29"/>
      <c r="W281" s="29"/>
      <c r="X281" s="29"/>
      <c r="Y281" s="29"/>
      <c r="Z281" s="29"/>
      <c r="AA281" s="29"/>
      <c r="AB281" s="29"/>
      <c r="AC281" s="29"/>
    </row>
    <row r="282" customFormat="false" ht="18" hidden="false" customHeight="false" outlineLevel="0" collapsed="false">
      <c r="A282" s="101"/>
      <c r="B282" s="102"/>
      <c r="C282" s="103"/>
      <c r="D282" s="103"/>
      <c r="E282" s="103"/>
      <c r="F282" s="102"/>
      <c r="G282" s="102"/>
      <c r="H282" s="103"/>
      <c r="I282" s="104"/>
      <c r="J282" s="103"/>
      <c r="K282" s="102"/>
      <c r="L282" s="103"/>
      <c r="M282" s="102"/>
      <c r="N282" s="103"/>
      <c r="O282" s="102"/>
      <c r="P282" s="103"/>
      <c r="Q282" s="102"/>
      <c r="R282" s="103"/>
      <c r="S282" s="102"/>
      <c r="T282" s="103"/>
      <c r="U282" s="103"/>
      <c r="V282" s="105"/>
      <c r="W282" s="102"/>
      <c r="X282" s="102"/>
      <c r="Y282" s="102"/>
      <c r="Z282" s="102"/>
      <c r="AA282" s="102"/>
      <c r="AB282" s="102"/>
      <c r="AC282" s="102"/>
    </row>
    <row r="283" customFormat="false" ht="18" hidden="false" customHeight="false" outlineLevel="0" collapsed="false">
      <c r="A283" s="101"/>
      <c r="B283" s="102"/>
      <c r="C283" s="103"/>
      <c r="D283" s="103"/>
      <c r="E283" s="103"/>
      <c r="F283" s="102"/>
      <c r="G283" s="102"/>
      <c r="H283" s="103"/>
      <c r="I283" s="104"/>
      <c r="J283" s="103"/>
      <c r="K283" s="102"/>
      <c r="L283" s="103"/>
      <c r="M283" s="102"/>
      <c r="N283" s="103"/>
      <c r="O283" s="102"/>
      <c r="P283" s="103"/>
      <c r="Q283" s="102"/>
      <c r="R283" s="103"/>
      <c r="S283" s="102"/>
      <c r="T283" s="103"/>
      <c r="U283" s="103"/>
      <c r="V283" s="105"/>
      <c r="W283" s="102"/>
      <c r="X283" s="102"/>
      <c r="Y283" s="102"/>
      <c r="Z283" s="102"/>
      <c r="AA283" s="102"/>
      <c r="AB283" s="102"/>
      <c r="AC283" s="102"/>
    </row>
    <row r="284" customFormat="false" ht="18" hidden="false" customHeight="false" outlineLevel="0" collapsed="false">
      <c r="A284" s="101"/>
      <c r="B284" s="102"/>
      <c r="C284" s="103"/>
      <c r="D284" s="103"/>
      <c r="E284" s="103"/>
      <c r="F284" s="102"/>
      <c r="G284" s="102"/>
      <c r="H284" s="103"/>
      <c r="I284" s="104"/>
      <c r="J284" s="103"/>
      <c r="K284" s="102"/>
      <c r="L284" s="103"/>
      <c r="M284" s="102"/>
      <c r="N284" s="103"/>
      <c r="O284" s="102"/>
      <c r="P284" s="103"/>
      <c r="Q284" s="102"/>
      <c r="R284" s="103"/>
      <c r="S284" s="102"/>
      <c r="T284" s="103"/>
      <c r="U284" s="103"/>
      <c r="V284" s="105"/>
      <c r="W284" s="102"/>
      <c r="X284" s="102"/>
      <c r="Y284" s="102"/>
      <c r="Z284" s="102"/>
      <c r="AA284" s="102"/>
      <c r="AB284" s="102"/>
      <c r="AC284" s="102"/>
    </row>
    <row r="285" customFormat="false" ht="18" hidden="false" customHeight="false" outlineLevel="0" collapsed="false">
      <c r="A285" s="101"/>
      <c r="B285" s="102"/>
      <c r="C285" s="103"/>
      <c r="D285" s="103"/>
      <c r="E285" s="103"/>
      <c r="F285" s="102"/>
      <c r="G285" s="102"/>
      <c r="H285" s="103"/>
      <c r="I285" s="104"/>
      <c r="J285" s="103"/>
      <c r="K285" s="102"/>
      <c r="L285" s="103"/>
      <c r="M285" s="102"/>
      <c r="N285" s="103"/>
      <c r="O285" s="102"/>
      <c r="P285" s="103"/>
      <c r="Q285" s="102"/>
      <c r="R285" s="103"/>
      <c r="S285" s="102"/>
      <c r="T285" s="103"/>
      <c r="U285" s="103"/>
      <c r="V285" s="105"/>
      <c r="W285" s="102"/>
      <c r="X285" s="102"/>
      <c r="Y285" s="102"/>
      <c r="Z285" s="102"/>
      <c r="AA285" s="102"/>
      <c r="AB285" s="102"/>
      <c r="AC285" s="102"/>
    </row>
    <row r="286" customFormat="false" ht="18" hidden="false" customHeight="false" outlineLevel="0" collapsed="false">
      <c r="A286" s="101"/>
      <c r="B286" s="102"/>
      <c r="C286" s="103"/>
      <c r="D286" s="103"/>
      <c r="E286" s="103"/>
      <c r="F286" s="102"/>
      <c r="G286" s="102"/>
      <c r="H286" s="103"/>
      <c r="I286" s="104"/>
      <c r="J286" s="103"/>
      <c r="K286" s="102"/>
      <c r="L286" s="103"/>
      <c r="M286" s="102"/>
      <c r="N286" s="103"/>
      <c r="O286" s="102"/>
      <c r="P286" s="103"/>
      <c r="Q286" s="102"/>
      <c r="R286" s="103"/>
      <c r="S286" s="102"/>
      <c r="T286" s="103"/>
      <c r="U286" s="103"/>
      <c r="V286" s="105"/>
      <c r="W286" s="102"/>
      <c r="X286" s="102"/>
      <c r="Y286" s="102"/>
      <c r="Z286" s="102"/>
      <c r="AA286" s="102"/>
      <c r="AB286" s="102"/>
      <c r="AC286" s="102"/>
    </row>
    <row r="287" customFormat="false" ht="18" hidden="false" customHeight="false" outlineLevel="0" collapsed="false">
      <c r="A287" s="101"/>
      <c r="B287" s="102"/>
      <c r="C287" s="103"/>
      <c r="D287" s="103"/>
      <c r="E287" s="103"/>
      <c r="F287" s="102"/>
      <c r="G287" s="102"/>
      <c r="H287" s="103"/>
      <c r="I287" s="104"/>
      <c r="J287" s="103"/>
      <c r="K287" s="102"/>
      <c r="L287" s="103"/>
      <c r="M287" s="102"/>
      <c r="N287" s="103"/>
      <c r="O287" s="102"/>
      <c r="P287" s="103"/>
      <c r="Q287" s="102"/>
      <c r="R287" s="103"/>
      <c r="S287" s="102"/>
      <c r="T287" s="103"/>
      <c r="U287" s="103"/>
      <c r="V287" s="105"/>
      <c r="W287" s="102"/>
      <c r="X287" s="102"/>
      <c r="Y287" s="102"/>
      <c r="Z287" s="102"/>
      <c r="AA287" s="102"/>
      <c r="AB287" s="102"/>
      <c r="AC287" s="102"/>
    </row>
    <row r="288" customFormat="false" ht="18" hidden="false" customHeight="false" outlineLevel="0" collapsed="false">
      <c r="A288" s="101"/>
      <c r="B288" s="102"/>
      <c r="C288" s="103"/>
      <c r="D288" s="103"/>
      <c r="E288" s="103"/>
      <c r="F288" s="102"/>
      <c r="G288" s="102"/>
      <c r="H288" s="103"/>
      <c r="I288" s="104"/>
      <c r="J288" s="103"/>
      <c r="K288" s="102"/>
      <c r="L288" s="103"/>
      <c r="M288" s="102"/>
      <c r="N288" s="103"/>
      <c r="O288" s="102"/>
      <c r="P288" s="103"/>
      <c r="Q288" s="102"/>
      <c r="R288" s="103"/>
      <c r="S288" s="102"/>
      <c r="T288" s="103"/>
      <c r="U288" s="103"/>
      <c r="V288" s="105"/>
      <c r="W288" s="102"/>
      <c r="X288" s="102"/>
      <c r="Y288" s="102"/>
      <c r="Z288" s="102"/>
      <c r="AA288" s="102"/>
      <c r="AB288" s="102"/>
      <c r="AC288" s="102"/>
    </row>
    <row r="289" customFormat="false" ht="18" hidden="false" customHeight="false" outlineLevel="0" collapsed="false">
      <c r="A289" s="101"/>
      <c r="B289" s="102"/>
      <c r="C289" s="103"/>
      <c r="D289" s="103"/>
      <c r="E289" s="103"/>
      <c r="F289" s="102"/>
      <c r="G289" s="102"/>
      <c r="H289" s="103"/>
      <c r="I289" s="104"/>
      <c r="J289" s="103"/>
      <c r="K289" s="102"/>
      <c r="L289" s="103"/>
      <c r="M289" s="102"/>
      <c r="N289" s="103"/>
      <c r="O289" s="102"/>
      <c r="P289" s="103"/>
      <c r="Q289" s="102"/>
      <c r="R289" s="103"/>
      <c r="S289" s="102"/>
      <c r="T289" s="103"/>
      <c r="U289" s="103"/>
      <c r="V289" s="105"/>
      <c r="W289" s="102"/>
      <c r="X289" s="102"/>
      <c r="Y289" s="102"/>
      <c r="Z289" s="102"/>
      <c r="AA289" s="102"/>
      <c r="AB289" s="102"/>
      <c r="AC289" s="102"/>
    </row>
    <row r="290" customFormat="false" ht="18" hidden="false" customHeight="false" outlineLevel="0" collapsed="false">
      <c r="A290" s="101"/>
      <c r="B290" s="102"/>
      <c r="C290" s="103"/>
      <c r="D290" s="103"/>
      <c r="E290" s="103"/>
      <c r="F290" s="102"/>
      <c r="G290" s="102"/>
      <c r="H290" s="103"/>
      <c r="I290" s="104"/>
      <c r="J290" s="103"/>
      <c r="K290" s="102"/>
      <c r="L290" s="103"/>
      <c r="M290" s="102"/>
      <c r="N290" s="103"/>
      <c r="O290" s="102"/>
      <c r="P290" s="103"/>
      <c r="Q290" s="102"/>
      <c r="R290" s="103"/>
      <c r="S290" s="102"/>
      <c r="T290" s="103"/>
      <c r="U290" s="103"/>
      <c r="V290" s="105"/>
      <c r="W290" s="102"/>
      <c r="X290" s="102"/>
      <c r="Y290" s="102"/>
      <c r="Z290" s="102"/>
      <c r="AA290" s="102"/>
      <c r="AB290" s="102"/>
      <c r="AC290" s="102"/>
    </row>
    <row r="291" customFormat="false" ht="18" hidden="false" customHeight="false" outlineLevel="0" collapsed="false">
      <c r="A291" s="101"/>
      <c r="B291" s="102"/>
      <c r="C291" s="103"/>
      <c r="D291" s="103"/>
      <c r="E291" s="103"/>
      <c r="F291" s="102"/>
      <c r="G291" s="102"/>
      <c r="H291" s="103"/>
      <c r="I291" s="104"/>
      <c r="J291" s="103"/>
      <c r="K291" s="102"/>
      <c r="L291" s="103"/>
      <c r="M291" s="102"/>
      <c r="N291" s="103"/>
      <c r="O291" s="102"/>
      <c r="P291" s="103"/>
      <c r="Q291" s="102"/>
      <c r="R291" s="103"/>
      <c r="S291" s="102"/>
      <c r="T291" s="103"/>
      <c r="U291" s="103"/>
      <c r="V291" s="105"/>
      <c r="W291" s="102"/>
      <c r="X291" s="102"/>
      <c r="Y291" s="102"/>
      <c r="Z291" s="102"/>
      <c r="AA291" s="102"/>
      <c r="AB291" s="102"/>
      <c r="AC291" s="102"/>
    </row>
    <row r="292" customFormat="false" ht="18" hidden="false" customHeight="false" outlineLevel="0" collapsed="false">
      <c r="A292" s="101"/>
      <c r="B292" s="102"/>
      <c r="C292" s="103"/>
      <c r="D292" s="103"/>
      <c r="E292" s="103"/>
      <c r="F292" s="102"/>
      <c r="G292" s="102"/>
      <c r="H292" s="103"/>
      <c r="I292" s="104"/>
      <c r="J292" s="103"/>
      <c r="K292" s="102"/>
      <c r="L292" s="103"/>
      <c r="M292" s="102"/>
      <c r="N292" s="103"/>
      <c r="O292" s="102"/>
      <c r="P292" s="103"/>
      <c r="Q292" s="102"/>
      <c r="R292" s="103"/>
      <c r="S292" s="102"/>
      <c r="T292" s="103"/>
      <c r="U292" s="103"/>
      <c r="V292" s="105"/>
      <c r="W292" s="102"/>
      <c r="X292" s="102"/>
      <c r="Y292" s="102"/>
      <c r="Z292" s="102"/>
      <c r="AA292" s="102"/>
      <c r="AB292" s="102"/>
      <c r="AC292" s="102"/>
    </row>
    <row r="293" customFormat="false" ht="18" hidden="false" customHeight="false" outlineLevel="0" collapsed="false">
      <c r="A293" s="101"/>
      <c r="B293" s="102"/>
      <c r="C293" s="103"/>
      <c r="D293" s="103"/>
      <c r="E293" s="103"/>
      <c r="F293" s="102"/>
      <c r="G293" s="102"/>
      <c r="H293" s="103"/>
      <c r="I293" s="104"/>
      <c r="J293" s="103"/>
      <c r="K293" s="102"/>
      <c r="L293" s="103"/>
      <c r="M293" s="102"/>
      <c r="N293" s="103"/>
      <c r="O293" s="102"/>
      <c r="P293" s="103"/>
      <c r="Q293" s="102"/>
      <c r="R293" s="103"/>
      <c r="S293" s="102"/>
      <c r="T293" s="103"/>
      <c r="U293" s="103"/>
      <c r="V293" s="105"/>
      <c r="W293" s="102"/>
      <c r="X293" s="102"/>
      <c r="Y293" s="102"/>
      <c r="Z293" s="102"/>
      <c r="AA293" s="102"/>
      <c r="AB293" s="102"/>
      <c r="AC293" s="102"/>
    </row>
    <row r="294" customFormat="false" ht="18" hidden="false" customHeight="false" outlineLevel="0" collapsed="false">
      <c r="A294" s="101"/>
      <c r="B294" s="102"/>
      <c r="C294" s="103"/>
      <c r="D294" s="103"/>
      <c r="E294" s="103"/>
      <c r="F294" s="102"/>
      <c r="G294" s="102"/>
      <c r="H294" s="103"/>
      <c r="I294" s="104"/>
      <c r="J294" s="103"/>
      <c r="K294" s="102"/>
      <c r="L294" s="103"/>
      <c r="M294" s="102"/>
      <c r="N294" s="103"/>
      <c r="O294" s="102"/>
      <c r="P294" s="103"/>
      <c r="Q294" s="102"/>
      <c r="R294" s="103"/>
      <c r="S294" s="102"/>
      <c r="T294" s="103"/>
      <c r="U294" s="103"/>
      <c r="V294" s="105"/>
      <c r="W294" s="102"/>
      <c r="X294" s="102"/>
      <c r="Y294" s="102"/>
      <c r="Z294" s="102"/>
      <c r="AA294" s="102"/>
      <c r="AB294" s="102"/>
      <c r="AC294" s="102"/>
    </row>
    <row r="295" customFormat="false" ht="18" hidden="false" customHeight="false" outlineLevel="0" collapsed="false">
      <c r="A295" s="101"/>
      <c r="B295" s="102"/>
      <c r="C295" s="103"/>
      <c r="D295" s="103"/>
      <c r="E295" s="103"/>
      <c r="F295" s="102"/>
      <c r="G295" s="102"/>
      <c r="H295" s="103"/>
      <c r="I295" s="104"/>
      <c r="J295" s="103"/>
      <c r="K295" s="102"/>
      <c r="L295" s="103"/>
      <c r="M295" s="102"/>
      <c r="N295" s="103"/>
      <c r="O295" s="102"/>
      <c r="P295" s="103"/>
      <c r="Q295" s="102"/>
      <c r="R295" s="103"/>
      <c r="S295" s="102"/>
      <c r="T295" s="103"/>
      <c r="U295" s="103"/>
      <c r="V295" s="105"/>
      <c r="W295" s="102"/>
      <c r="X295" s="102"/>
      <c r="Y295" s="102"/>
      <c r="Z295" s="102"/>
      <c r="AA295" s="102"/>
      <c r="AB295" s="102"/>
      <c r="AC295" s="102"/>
    </row>
    <row r="296" customFormat="false" ht="18" hidden="false" customHeight="false" outlineLevel="0" collapsed="false">
      <c r="A296" s="101"/>
      <c r="B296" s="102"/>
      <c r="C296" s="103"/>
      <c r="D296" s="103"/>
      <c r="E296" s="103"/>
      <c r="F296" s="102"/>
      <c r="G296" s="102"/>
      <c r="H296" s="103"/>
      <c r="I296" s="104"/>
      <c r="J296" s="103"/>
      <c r="K296" s="102"/>
      <c r="L296" s="103"/>
      <c r="M296" s="102"/>
      <c r="N296" s="103"/>
      <c r="O296" s="102"/>
      <c r="P296" s="103"/>
      <c r="Q296" s="102"/>
      <c r="R296" s="103"/>
      <c r="S296" s="102"/>
      <c r="T296" s="103"/>
      <c r="U296" s="103"/>
      <c r="V296" s="105"/>
      <c r="W296" s="102"/>
      <c r="X296" s="102"/>
      <c r="Y296" s="102"/>
      <c r="Z296" s="102"/>
      <c r="AA296" s="102"/>
      <c r="AB296" s="102"/>
      <c r="AC296" s="102"/>
    </row>
    <row r="297" customFormat="false" ht="18" hidden="false" customHeight="false" outlineLevel="0" collapsed="false">
      <c r="A297" s="101"/>
      <c r="B297" s="102"/>
      <c r="C297" s="103"/>
      <c r="D297" s="103"/>
      <c r="E297" s="103"/>
      <c r="F297" s="102"/>
      <c r="G297" s="102"/>
      <c r="H297" s="103"/>
      <c r="I297" s="104"/>
      <c r="J297" s="103"/>
      <c r="K297" s="102"/>
      <c r="L297" s="103"/>
      <c r="M297" s="102"/>
      <c r="N297" s="103"/>
      <c r="O297" s="102"/>
      <c r="P297" s="103"/>
      <c r="Q297" s="102"/>
      <c r="R297" s="103"/>
      <c r="S297" s="102"/>
      <c r="T297" s="103"/>
      <c r="U297" s="103"/>
      <c r="V297" s="105"/>
      <c r="W297" s="102"/>
      <c r="X297" s="102"/>
      <c r="Y297" s="102"/>
      <c r="Z297" s="102"/>
      <c r="AA297" s="102"/>
      <c r="AB297" s="102"/>
      <c r="AC297" s="102"/>
    </row>
    <row r="298" customFormat="false" ht="18" hidden="false" customHeight="false" outlineLevel="0" collapsed="false">
      <c r="A298" s="101"/>
      <c r="B298" s="102"/>
      <c r="C298" s="103"/>
      <c r="D298" s="103"/>
      <c r="E298" s="103"/>
      <c r="F298" s="102"/>
      <c r="G298" s="102"/>
      <c r="H298" s="103"/>
      <c r="I298" s="104"/>
      <c r="J298" s="103"/>
      <c r="K298" s="102"/>
      <c r="L298" s="103"/>
      <c r="M298" s="102"/>
      <c r="N298" s="103"/>
      <c r="O298" s="102"/>
      <c r="P298" s="103"/>
      <c r="Q298" s="102"/>
      <c r="R298" s="103"/>
      <c r="S298" s="102"/>
      <c r="T298" s="103"/>
      <c r="U298" s="103"/>
      <c r="V298" s="105"/>
      <c r="W298" s="102"/>
      <c r="X298" s="102"/>
      <c r="Y298" s="102"/>
      <c r="Z298" s="102"/>
      <c r="AA298" s="102"/>
      <c r="AB298" s="102"/>
      <c r="AC298" s="102"/>
    </row>
    <row r="299" customFormat="false" ht="18" hidden="false" customHeight="false" outlineLevel="0" collapsed="false">
      <c r="A299" s="101"/>
      <c r="B299" s="102"/>
      <c r="C299" s="103"/>
      <c r="D299" s="103"/>
      <c r="E299" s="103"/>
      <c r="F299" s="102"/>
      <c r="G299" s="102"/>
      <c r="H299" s="103"/>
      <c r="I299" s="104"/>
      <c r="J299" s="103"/>
      <c r="K299" s="102"/>
      <c r="L299" s="103"/>
      <c r="M299" s="102"/>
      <c r="N299" s="103"/>
      <c r="O299" s="102"/>
      <c r="P299" s="103"/>
      <c r="Q299" s="102"/>
      <c r="R299" s="103"/>
      <c r="S299" s="102"/>
      <c r="T299" s="103"/>
      <c r="U299" s="103"/>
      <c r="V299" s="105"/>
      <c r="W299" s="102"/>
      <c r="X299" s="102"/>
      <c r="Y299" s="102"/>
      <c r="Z299" s="102"/>
      <c r="AA299" s="102"/>
      <c r="AB299" s="102"/>
      <c r="AC299" s="102"/>
    </row>
    <row r="300" customFormat="false" ht="18" hidden="false" customHeight="false" outlineLevel="0" collapsed="false">
      <c r="A300" s="101"/>
      <c r="B300" s="102"/>
      <c r="C300" s="103"/>
      <c r="D300" s="103"/>
      <c r="E300" s="103"/>
      <c r="F300" s="102"/>
      <c r="G300" s="102"/>
      <c r="H300" s="103"/>
      <c r="I300" s="104"/>
      <c r="J300" s="103"/>
      <c r="K300" s="102"/>
      <c r="L300" s="103"/>
      <c r="M300" s="102"/>
      <c r="N300" s="103"/>
      <c r="O300" s="102"/>
      <c r="P300" s="103"/>
      <c r="Q300" s="102"/>
      <c r="R300" s="103"/>
      <c r="S300" s="102"/>
      <c r="T300" s="103"/>
      <c r="U300" s="103"/>
      <c r="V300" s="105"/>
      <c r="W300" s="102"/>
      <c r="X300" s="102"/>
      <c r="Y300" s="102"/>
      <c r="Z300" s="102"/>
      <c r="AA300" s="102"/>
      <c r="AB300" s="102"/>
      <c r="AC300" s="102"/>
    </row>
    <row r="301" customFormat="false" ht="18" hidden="false" customHeight="false" outlineLevel="0" collapsed="false">
      <c r="A301" s="101"/>
      <c r="B301" s="102"/>
      <c r="C301" s="103"/>
      <c r="D301" s="103"/>
      <c r="E301" s="103"/>
      <c r="F301" s="102"/>
      <c r="G301" s="102"/>
      <c r="H301" s="103"/>
      <c r="I301" s="104"/>
      <c r="J301" s="103"/>
      <c r="K301" s="102"/>
      <c r="L301" s="103"/>
      <c r="M301" s="102"/>
      <c r="N301" s="103"/>
      <c r="O301" s="102"/>
      <c r="P301" s="103"/>
      <c r="Q301" s="102"/>
      <c r="R301" s="103"/>
      <c r="S301" s="102"/>
      <c r="T301" s="103"/>
      <c r="U301" s="103"/>
      <c r="V301" s="105"/>
      <c r="W301" s="102"/>
      <c r="X301" s="102"/>
      <c r="Y301" s="102"/>
      <c r="Z301" s="102"/>
      <c r="AA301" s="102"/>
      <c r="AB301" s="102"/>
      <c r="AC301" s="102"/>
    </row>
    <row r="302" customFormat="false" ht="18" hidden="false" customHeight="false" outlineLevel="0" collapsed="false">
      <c r="A302" s="101"/>
      <c r="B302" s="102"/>
      <c r="C302" s="103"/>
      <c r="D302" s="103"/>
      <c r="E302" s="103"/>
      <c r="F302" s="102"/>
      <c r="G302" s="102"/>
      <c r="H302" s="103"/>
      <c r="I302" s="104"/>
      <c r="J302" s="103"/>
      <c r="K302" s="102"/>
      <c r="L302" s="103"/>
      <c r="M302" s="102"/>
      <c r="N302" s="103"/>
      <c r="O302" s="102"/>
      <c r="P302" s="103"/>
      <c r="Q302" s="102"/>
      <c r="R302" s="103"/>
      <c r="S302" s="102"/>
      <c r="T302" s="103"/>
      <c r="U302" s="103"/>
      <c r="V302" s="105"/>
      <c r="W302" s="102"/>
      <c r="X302" s="102"/>
      <c r="Y302" s="102"/>
      <c r="Z302" s="102"/>
      <c r="AA302" s="102"/>
      <c r="AB302" s="102"/>
      <c r="AC302" s="102"/>
    </row>
    <row r="303" customFormat="false" ht="18" hidden="false" customHeight="false" outlineLevel="0" collapsed="false">
      <c r="A303" s="101"/>
      <c r="B303" s="102"/>
      <c r="C303" s="103"/>
      <c r="D303" s="103"/>
      <c r="E303" s="103"/>
      <c r="F303" s="102"/>
      <c r="G303" s="102"/>
      <c r="H303" s="103"/>
      <c r="I303" s="104"/>
      <c r="J303" s="103"/>
      <c r="K303" s="102"/>
      <c r="L303" s="103"/>
      <c r="M303" s="102"/>
      <c r="N303" s="103"/>
      <c r="O303" s="102"/>
      <c r="P303" s="103"/>
      <c r="Q303" s="102"/>
      <c r="R303" s="103"/>
      <c r="S303" s="102"/>
      <c r="T303" s="103"/>
      <c r="U303" s="103"/>
      <c r="V303" s="105"/>
      <c r="W303" s="102"/>
      <c r="X303" s="102"/>
      <c r="Y303" s="102"/>
      <c r="Z303" s="102"/>
      <c r="AA303" s="102"/>
      <c r="AB303" s="102"/>
      <c r="AC303" s="102"/>
    </row>
    <row r="304" customFormat="false" ht="18" hidden="false" customHeight="false" outlineLevel="0" collapsed="false">
      <c r="A304" s="101"/>
      <c r="B304" s="102"/>
      <c r="C304" s="103"/>
      <c r="D304" s="103"/>
      <c r="E304" s="103"/>
      <c r="F304" s="102"/>
      <c r="G304" s="102"/>
      <c r="H304" s="103"/>
      <c r="I304" s="104"/>
      <c r="J304" s="103"/>
      <c r="K304" s="102"/>
      <c r="L304" s="103"/>
      <c r="M304" s="102"/>
      <c r="N304" s="103"/>
      <c r="O304" s="102"/>
      <c r="P304" s="103"/>
      <c r="Q304" s="102"/>
      <c r="R304" s="103"/>
      <c r="S304" s="102"/>
      <c r="T304" s="103"/>
      <c r="U304" s="103"/>
      <c r="V304" s="105"/>
      <c r="W304" s="102"/>
      <c r="X304" s="102"/>
      <c r="Y304" s="102"/>
      <c r="Z304" s="102"/>
      <c r="AA304" s="102"/>
      <c r="AB304" s="102"/>
      <c r="AC304" s="102"/>
    </row>
    <row r="305" customFormat="false" ht="18" hidden="false" customHeight="false" outlineLevel="0" collapsed="false">
      <c r="A305" s="101"/>
      <c r="B305" s="102"/>
      <c r="C305" s="103"/>
      <c r="D305" s="103"/>
      <c r="E305" s="103"/>
      <c r="F305" s="102"/>
      <c r="G305" s="102"/>
      <c r="H305" s="103"/>
      <c r="I305" s="104"/>
      <c r="J305" s="103"/>
      <c r="K305" s="102"/>
      <c r="L305" s="103"/>
      <c r="M305" s="102"/>
      <c r="N305" s="103"/>
      <c r="O305" s="102"/>
      <c r="P305" s="103"/>
      <c r="Q305" s="102"/>
      <c r="R305" s="103"/>
      <c r="S305" s="102"/>
      <c r="T305" s="103"/>
      <c r="U305" s="103"/>
      <c r="V305" s="105"/>
      <c r="W305" s="102"/>
      <c r="X305" s="102"/>
      <c r="Y305" s="102"/>
      <c r="Z305" s="102"/>
      <c r="AA305" s="102"/>
      <c r="AB305" s="102"/>
      <c r="AC305" s="102"/>
    </row>
    <row r="306" customFormat="false" ht="18" hidden="false" customHeight="false" outlineLevel="0" collapsed="false">
      <c r="A306" s="101"/>
      <c r="B306" s="102"/>
      <c r="C306" s="103"/>
      <c r="D306" s="103"/>
      <c r="E306" s="103"/>
      <c r="F306" s="102"/>
      <c r="G306" s="102"/>
      <c r="H306" s="103"/>
      <c r="I306" s="104"/>
      <c r="J306" s="103"/>
      <c r="K306" s="102"/>
      <c r="L306" s="103"/>
      <c r="M306" s="102"/>
      <c r="N306" s="103"/>
      <c r="O306" s="102"/>
      <c r="P306" s="103"/>
      <c r="Q306" s="102"/>
      <c r="R306" s="103"/>
      <c r="S306" s="102"/>
      <c r="T306" s="103"/>
      <c r="U306" s="103"/>
      <c r="V306" s="105"/>
      <c r="W306" s="102"/>
      <c r="X306" s="102"/>
      <c r="Y306" s="102"/>
      <c r="Z306" s="102"/>
      <c r="AA306" s="102"/>
      <c r="AB306" s="102"/>
      <c r="AC306" s="102"/>
    </row>
    <row r="307" customFormat="false" ht="18" hidden="false" customHeight="false" outlineLevel="0" collapsed="false">
      <c r="A307" s="101"/>
      <c r="B307" s="102"/>
      <c r="C307" s="103"/>
      <c r="D307" s="103"/>
      <c r="E307" s="103"/>
      <c r="F307" s="102"/>
      <c r="G307" s="102"/>
      <c r="H307" s="103"/>
      <c r="I307" s="104"/>
      <c r="J307" s="103"/>
      <c r="K307" s="102"/>
      <c r="L307" s="103"/>
      <c r="M307" s="102"/>
      <c r="N307" s="103"/>
      <c r="O307" s="102"/>
      <c r="P307" s="103"/>
      <c r="Q307" s="102"/>
      <c r="R307" s="103"/>
      <c r="S307" s="102"/>
      <c r="T307" s="103"/>
      <c r="U307" s="103"/>
      <c r="V307" s="105"/>
      <c r="W307" s="102"/>
      <c r="X307" s="102"/>
      <c r="Y307" s="102"/>
      <c r="Z307" s="102"/>
      <c r="AA307" s="102"/>
      <c r="AB307" s="102"/>
      <c r="AC307" s="102"/>
    </row>
    <row r="308" customFormat="false" ht="18" hidden="false" customHeight="false" outlineLevel="0" collapsed="false">
      <c r="A308" s="101"/>
      <c r="B308" s="102"/>
      <c r="C308" s="103"/>
      <c r="D308" s="103"/>
      <c r="E308" s="103"/>
      <c r="F308" s="102"/>
      <c r="G308" s="102"/>
      <c r="H308" s="103"/>
      <c r="I308" s="104"/>
      <c r="J308" s="103"/>
      <c r="K308" s="102"/>
      <c r="L308" s="103"/>
      <c r="M308" s="102"/>
      <c r="N308" s="103"/>
      <c r="O308" s="102"/>
      <c r="P308" s="103"/>
      <c r="Q308" s="102"/>
      <c r="R308" s="103"/>
      <c r="S308" s="102"/>
      <c r="T308" s="103"/>
      <c r="U308" s="103"/>
      <c r="V308" s="105"/>
      <c r="W308" s="102"/>
      <c r="X308" s="102"/>
      <c r="Y308" s="102"/>
      <c r="Z308" s="102"/>
      <c r="AA308" s="102"/>
      <c r="AB308" s="102"/>
      <c r="AC308" s="102"/>
    </row>
    <row r="309" customFormat="false" ht="18" hidden="false" customHeight="false" outlineLevel="0" collapsed="false">
      <c r="A309" s="101"/>
      <c r="B309" s="102"/>
      <c r="C309" s="103"/>
      <c r="D309" s="103"/>
      <c r="E309" s="103"/>
      <c r="F309" s="102"/>
      <c r="G309" s="102"/>
      <c r="H309" s="103"/>
      <c r="I309" s="104"/>
      <c r="J309" s="103"/>
      <c r="K309" s="102"/>
      <c r="L309" s="103"/>
      <c r="M309" s="102"/>
      <c r="N309" s="103"/>
      <c r="O309" s="102"/>
      <c r="P309" s="103"/>
      <c r="Q309" s="102"/>
      <c r="R309" s="103"/>
      <c r="S309" s="102"/>
      <c r="T309" s="103"/>
      <c r="U309" s="103"/>
      <c r="V309" s="105"/>
      <c r="W309" s="102"/>
      <c r="X309" s="102"/>
      <c r="Y309" s="102"/>
      <c r="Z309" s="102"/>
      <c r="AA309" s="102"/>
      <c r="AB309" s="102"/>
      <c r="AC309" s="102"/>
    </row>
    <row r="310" customFormat="false" ht="18" hidden="false" customHeight="false" outlineLevel="0" collapsed="false">
      <c r="A310" s="101"/>
      <c r="B310" s="102"/>
      <c r="C310" s="103"/>
      <c r="D310" s="103"/>
      <c r="E310" s="103"/>
      <c r="F310" s="102"/>
      <c r="G310" s="102"/>
      <c r="H310" s="103"/>
      <c r="I310" s="104"/>
      <c r="J310" s="103"/>
      <c r="K310" s="102"/>
      <c r="L310" s="103"/>
      <c r="M310" s="102"/>
      <c r="N310" s="103"/>
      <c r="O310" s="102"/>
      <c r="P310" s="103"/>
      <c r="Q310" s="102"/>
      <c r="R310" s="103"/>
      <c r="S310" s="102"/>
      <c r="T310" s="103"/>
      <c r="U310" s="103"/>
      <c r="V310" s="105"/>
      <c r="W310" s="102"/>
      <c r="X310" s="102"/>
      <c r="Y310" s="102"/>
      <c r="Z310" s="102"/>
      <c r="AA310" s="102"/>
      <c r="AB310" s="102"/>
      <c r="AC310" s="102"/>
    </row>
    <row r="311" customFormat="false" ht="18" hidden="false" customHeight="false" outlineLevel="0" collapsed="false">
      <c r="A311" s="101"/>
      <c r="B311" s="102"/>
      <c r="C311" s="103"/>
      <c r="D311" s="103"/>
      <c r="E311" s="103"/>
      <c r="F311" s="102"/>
      <c r="G311" s="102"/>
      <c r="H311" s="103"/>
      <c r="I311" s="104"/>
      <c r="J311" s="103"/>
      <c r="K311" s="102"/>
      <c r="L311" s="103"/>
      <c r="M311" s="102"/>
      <c r="N311" s="103"/>
      <c r="O311" s="102"/>
      <c r="P311" s="103"/>
      <c r="Q311" s="102"/>
      <c r="R311" s="103"/>
      <c r="S311" s="102"/>
      <c r="T311" s="103"/>
      <c r="U311" s="103"/>
      <c r="V311" s="105"/>
      <c r="W311" s="102"/>
      <c r="X311" s="102"/>
      <c r="Y311" s="102"/>
      <c r="Z311" s="102"/>
      <c r="AA311" s="102"/>
      <c r="AB311" s="102"/>
      <c r="AC311" s="102"/>
    </row>
    <row r="312" customFormat="false" ht="18" hidden="false" customHeight="false" outlineLevel="0" collapsed="false">
      <c r="A312" s="101"/>
      <c r="B312" s="102"/>
      <c r="C312" s="103"/>
      <c r="D312" s="103"/>
      <c r="E312" s="103"/>
      <c r="F312" s="102"/>
      <c r="G312" s="102"/>
      <c r="H312" s="103"/>
      <c r="I312" s="104"/>
      <c r="J312" s="103"/>
      <c r="K312" s="102"/>
      <c r="L312" s="103"/>
      <c r="M312" s="102"/>
      <c r="N312" s="103"/>
      <c r="O312" s="102"/>
      <c r="P312" s="103"/>
      <c r="Q312" s="102"/>
      <c r="R312" s="103"/>
      <c r="S312" s="102"/>
      <c r="T312" s="103"/>
      <c r="U312" s="103"/>
      <c r="V312" s="105"/>
      <c r="W312" s="102"/>
      <c r="X312" s="102"/>
      <c r="Y312" s="102"/>
      <c r="Z312" s="102"/>
      <c r="AA312" s="102"/>
      <c r="AB312" s="102"/>
      <c r="AC312" s="102"/>
    </row>
    <row r="313" customFormat="false" ht="18" hidden="false" customHeight="false" outlineLevel="0" collapsed="false">
      <c r="A313" s="101"/>
      <c r="B313" s="102"/>
      <c r="C313" s="103"/>
      <c r="D313" s="103"/>
      <c r="E313" s="103"/>
      <c r="F313" s="102"/>
      <c r="G313" s="102"/>
      <c r="H313" s="103"/>
      <c r="I313" s="104"/>
      <c r="J313" s="103"/>
      <c r="K313" s="102"/>
      <c r="L313" s="103"/>
      <c r="M313" s="102"/>
      <c r="N313" s="103"/>
      <c r="O313" s="102"/>
      <c r="P313" s="103"/>
      <c r="Q313" s="102"/>
      <c r="R313" s="103"/>
      <c r="S313" s="102"/>
      <c r="T313" s="103"/>
      <c r="U313" s="103"/>
      <c r="V313" s="105"/>
      <c r="W313" s="102"/>
      <c r="X313" s="102"/>
      <c r="Y313" s="102"/>
      <c r="Z313" s="102"/>
      <c r="AA313" s="102"/>
      <c r="AB313" s="102"/>
      <c r="AC313" s="102"/>
    </row>
    <row r="314" customFormat="false" ht="18" hidden="false" customHeight="false" outlineLevel="0" collapsed="false">
      <c r="A314" s="101"/>
      <c r="B314" s="102"/>
      <c r="C314" s="103"/>
      <c r="D314" s="103"/>
      <c r="E314" s="103"/>
      <c r="F314" s="102"/>
      <c r="G314" s="102"/>
      <c r="H314" s="103"/>
      <c r="I314" s="104"/>
      <c r="J314" s="103"/>
      <c r="K314" s="102"/>
      <c r="L314" s="103"/>
      <c r="M314" s="102"/>
      <c r="N314" s="103"/>
      <c r="O314" s="102"/>
      <c r="P314" s="103"/>
      <c r="Q314" s="102"/>
      <c r="R314" s="103"/>
      <c r="S314" s="102"/>
      <c r="T314" s="103"/>
      <c r="U314" s="103"/>
      <c r="V314" s="105"/>
      <c r="W314" s="102"/>
      <c r="X314" s="102"/>
      <c r="Y314" s="102"/>
      <c r="Z314" s="102"/>
      <c r="AA314" s="102"/>
      <c r="AB314" s="102"/>
      <c r="AC314" s="102"/>
    </row>
    <row r="315" customFormat="false" ht="18" hidden="false" customHeight="false" outlineLevel="0" collapsed="false">
      <c r="A315" s="101"/>
      <c r="B315" s="102"/>
      <c r="C315" s="103"/>
      <c r="D315" s="103"/>
      <c r="E315" s="103"/>
      <c r="F315" s="102"/>
      <c r="G315" s="102"/>
      <c r="H315" s="103"/>
      <c r="I315" s="104"/>
      <c r="J315" s="103"/>
      <c r="K315" s="102"/>
      <c r="L315" s="103"/>
      <c r="M315" s="102"/>
      <c r="N315" s="103"/>
      <c r="O315" s="102"/>
      <c r="P315" s="103"/>
      <c r="Q315" s="102"/>
      <c r="R315" s="103"/>
      <c r="S315" s="102"/>
      <c r="T315" s="103"/>
      <c r="U315" s="103"/>
      <c r="V315" s="105"/>
      <c r="W315" s="102"/>
      <c r="X315" s="102"/>
      <c r="Y315" s="102"/>
      <c r="Z315" s="102"/>
      <c r="AA315" s="102"/>
      <c r="AB315" s="102"/>
      <c r="AC315" s="102"/>
    </row>
    <row r="316" customFormat="false" ht="18" hidden="false" customHeight="false" outlineLevel="0" collapsed="false">
      <c r="A316" s="101"/>
      <c r="B316" s="102"/>
      <c r="C316" s="103"/>
      <c r="D316" s="103"/>
      <c r="E316" s="103"/>
      <c r="F316" s="102"/>
      <c r="G316" s="102"/>
      <c r="H316" s="103"/>
      <c r="I316" s="104"/>
      <c r="J316" s="103"/>
      <c r="K316" s="102"/>
      <c r="L316" s="103"/>
      <c r="M316" s="102"/>
      <c r="N316" s="103"/>
      <c r="O316" s="102"/>
      <c r="P316" s="103"/>
      <c r="Q316" s="102"/>
      <c r="R316" s="103"/>
      <c r="S316" s="102"/>
      <c r="T316" s="103"/>
      <c r="U316" s="103"/>
      <c r="V316" s="105"/>
      <c r="W316" s="102"/>
      <c r="X316" s="102"/>
      <c r="Y316" s="102"/>
      <c r="Z316" s="102"/>
      <c r="AA316" s="102"/>
      <c r="AB316" s="102"/>
      <c r="AC316" s="102"/>
    </row>
    <row r="317" customFormat="false" ht="18" hidden="false" customHeight="false" outlineLevel="0" collapsed="false">
      <c r="A317" s="101"/>
      <c r="B317" s="102"/>
      <c r="C317" s="103"/>
      <c r="D317" s="103"/>
      <c r="E317" s="103"/>
      <c r="F317" s="102"/>
      <c r="G317" s="102"/>
      <c r="H317" s="103"/>
      <c r="I317" s="104"/>
      <c r="J317" s="103"/>
      <c r="K317" s="102"/>
      <c r="L317" s="103"/>
      <c r="M317" s="102"/>
      <c r="N317" s="103"/>
      <c r="O317" s="102"/>
      <c r="P317" s="103"/>
      <c r="Q317" s="102"/>
      <c r="R317" s="103"/>
      <c r="S317" s="102"/>
      <c r="T317" s="103"/>
      <c r="U317" s="103"/>
      <c r="V317" s="105"/>
      <c r="W317" s="102"/>
      <c r="X317" s="102"/>
      <c r="Y317" s="102"/>
      <c r="Z317" s="102"/>
      <c r="AA317" s="102"/>
      <c r="AB317" s="102"/>
      <c r="AC317" s="102"/>
    </row>
    <row r="318" customFormat="false" ht="18" hidden="false" customHeight="false" outlineLevel="0" collapsed="false">
      <c r="A318" s="101"/>
      <c r="B318" s="102"/>
      <c r="C318" s="103"/>
      <c r="D318" s="103"/>
      <c r="E318" s="103"/>
      <c r="F318" s="102"/>
      <c r="G318" s="102"/>
      <c r="H318" s="103"/>
      <c r="I318" s="104"/>
      <c r="J318" s="103"/>
      <c r="K318" s="102"/>
      <c r="L318" s="103"/>
      <c r="M318" s="102"/>
      <c r="N318" s="103"/>
      <c r="O318" s="102"/>
      <c r="P318" s="103"/>
      <c r="Q318" s="102"/>
      <c r="R318" s="103"/>
      <c r="S318" s="102"/>
      <c r="T318" s="103"/>
      <c r="U318" s="103"/>
      <c r="V318" s="105"/>
      <c r="W318" s="102"/>
      <c r="X318" s="102"/>
      <c r="Y318" s="102"/>
      <c r="Z318" s="102"/>
      <c r="AA318" s="102"/>
      <c r="AB318" s="102"/>
      <c r="AC318" s="102"/>
    </row>
    <row r="319" customFormat="false" ht="18" hidden="false" customHeight="false" outlineLevel="0" collapsed="false">
      <c r="A319" s="101"/>
      <c r="B319" s="102"/>
      <c r="C319" s="103"/>
      <c r="D319" s="103"/>
      <c r="E319" s="103"/>
      <c r="F319" s="102"/>
      <c r="G319" s="102"/>
      <c r="H319" s="103"/>
      <c r="I319" s="104"/>
      <c r="J319" s="103"/>
      <c r="K319" s="102"/>
      <c r="L319" s="103"/>
      <c r="M319" s="102"/>
      <c r="N319" s="103"/>
      <c r="O319" s="102"/>
      <c r="P319" s="103"/>
      <c r="Q319" s="102"/>
      <c r="R319" s="103"/>
      <c r="S319" s="102"/>
      <c r="T319" s="103"/>
      <c r="U319" s="103"/>
      <c r="V319" s="105"/>
      <c r="W319" s="102"/>
      <c r="X319" s="102"/>
      <c r="Y319" s="102"/>
      <c r="Z319" s="102"/>
      <c r="AA319" s="102"/>
      <c r="AB319" s="102"/>
      <c r="AC319" s="102"/>
    </row>
    <row r="320" customFormat="false" ht="18" hidden="false" customHeight="false" outlineLevel="0" collapsed="false">
      <c r="A320" s="101"/>
      <c r="B320" s="102"/>
      <c r="C320" s="103"/>
      <c r="D320" s="103"/>
      <c r="E320" s="103"/>
      <c r="F320" s="102"/>
      <c r="G320" s="102"/>
      <c r="H320" s="103"/>
      <c r="I320" s="104"/>
      <c r="J320" s="103"/>
      <c r="K320" s="102"/>
      <c r="L320" s="103"/>
      <c r="M320" s="102"/>
      <c r="N320" s="103"/>
      <c r="O320" s="102"/>
      <c r="P320" s="103"/>
      <c r="Q320" s="102"/>
      <c r="R320" s="103"/>
      <c r="S320" s="102"/>
      <c r="T320" s="103"/>
      <c r="U320" s="103"/>
      <c r="V320" s="105"/>
      <c r="W320" s="102"/>
      <c r="X320" s="102"/>
      <c r="Y320" s="102"/>
      <c r="Z320" s="102"/>
      <c r="AA320" s="102"/>
      <c r="AB320" s="102"/>
      <c r="AC320" s="102"/>
    </row>
    <row r="321" customFormat="false" ht="18" hidden="false" customHeight="false" outlineLevel="0" collapsed="false">
      <c r="A321" s="101"/>
      <c r="B321" s="102"/>
      <c r="C321" s="103"/>
      <c r="D321" s="103"/>
      <c r="E321" s="103"/>
      <c r="F321" s="102"/>
      <c r="G321" s="102"/>
      <c r="H321" s="103"/>
      <c r="I321" s="104"/>
      <c r="J321" s="103"/>
      <c r="K321" s="102"/>
      <c r="L321" s="103"/>
      <c r="M321" s="102"/>
      <c r="N321" s="103"/>
      <c r="O321" s="102"/>
      <c r="P321" s="103"/>
      <c r="Q321" s="102"/>
      <c r="R321" s="103"/>
      <c r="S321" s="102"/>
      <c r="T321" s="103"/>
      <c r="U321" s="103"/>
      <c r="V321" s="105"/>
      <c r="W321" s="102"/>
      <c r="X321" s="102"/>
      <c r="Y321" s="102"/>
      <c r="Z321" s="102"/>
      <c r="AA321" s="102"/>
      <c r="AB321" s="102"/>
      <c r="AC321" s="102"/>
    </row>
    <row r="322" customFormat="false" ht="18" hidden="false" customHeight="false" outlineLevel="0" collapsed="false">
      <c r="A322" s="101"/>
      <c r="B322" s="102"/>
      <c r="C322" s="103"/>
      <c r="D322" s="103"/>
      <c r="E322" s="103"/>
      <c r="F322" s="102"/>
      <c r="G322" s="102"/>
      <c r="H322" s="103"/>
      <c r="I322" s="104"/>
      <c r="J322" s="103"/>
      <c r="K322" s="102"/>
      <c r="L322" s="103"/>
      <c r="M322" s="102"/>
      <c r="N322" s="103"/>
      <c r="O322" s="102"/>
      <c r="P322" s="103"/>
      <c r="Q322" s="102"/>
      <c r="R322" s="103"/>
      <c r="S322" s="102"/>
      <c r="T322" s="103"/>
      <c r="U322" s="103"/>
      <c r="V322" s="105"/>
      <c r="W322" s="102"/>
      <c r="X322" s="102"/>
      <c r="Y322" s="102"/>
      <c r="Z322" s="102"/>
      <c r="AA322" s="102"/>
      <c r="AB322" s="102"/>
      <c r="AC322" s="102"/>
    </row>
    <row r="323" customFormat="false" ht="18" hidden="false" customHeight="false" outlineLevel="0" collapsed="false">
      <c r="A323" s="101"/>
      <c r="B323" s="102"/>
      <c r="C323" s="103"/>
      <c r="D323" s="103"/>
      <c r="E323" s="103"/>
      <c r="F323" s="102"/>
      <c r="G323" s="102"/>
      <c r="H323" s="103"/>
      <c r="I323" s="104"/>
      <c r="J323" s="103"/>
      <c r="K323" s="102"/>
      <c r="L323" s="103"/>
      <c r="M323" s="102"/>
      <c r="N323" s="103"/>
      <c r="O323" s="102"/>
      <c r="P323" s="103"/>
      <c r="Q323" s="102"/>
      <c r="R323" s="103"/>
      <c r="S323" s="102"/>
      <c r="T323" s="103"/>
      <c r="U323" s="103"/>
      <c r="V323" s="105"/>
      <c r="W323" s="102"/>
      <c r="X323" s="102"/>
      <c r="Y323" s="102"/>
      <c r="Z323" s="102"/>
      <c r="AA323" s="102"/>
      <c r="AB323" s="102"/>
      <c r="AC323" s="102"/>
    </row>
    <row r="324" customFormat="false" ht="18" hidden="false" customHeight="false" outlineLevel="0" collapsed="false">
      <c r="A324" s="101"/>
      <c r="B324" s="102"/>
      <c r="C324" s="103"/>
      <c r="D324" s="103"/>
      <c r="E324" s="103"/>
      <c r="F324" s="102"/>
      <c r="G324" s="102"/>
      <c r="H324" s="103"/>
      <c r="I324" s="104"/>
      <c r="J324" s="103"/>
      <c r="K324" s="102"/>
      <c r="L324" s="103"/>
      <c r="M324" s="102"/>
      <c r="N324" s="103"/>
      <c r="O324" s="102"/>
      <c r="P324" s="103"/>
      <c r="Q324" s="102"/>
      <c r="R324" s="103"/>
      <c r="S324" s="102"/>
      <c r="T324" s="103"/>
      <c r="U324" s="103"/>
      <c r="V324" s="105"/>
      <c r="W324" s="102"/>
      <c r="X324" s="102"/>
      <c r="Y324" s="102"/>
      <c r="Z324" s="102"/>
      <c r="AA324" s="102"/>
      <c r="AB324" s="102"/>
      <c r="AC324" s="102"/>
    </row>
    <row r="325" customFormat="false" ht="18" hidden="false" customHeight="false" outlineLevel="0" collapsed="false">
      <c r="A325" s="101"/>
      <c r="B325" s="102"/>
      <c r="C325" s="103"/>
      <c r="D325" s="103"/>
      <c r="E325" s="103"/>
      <c r="F325" s="102"/>
      <c r="G325" s="102"/>
      <c r="H325" s="103"/>
      <c r="I325" s="104"/>
      <c r="J325" s="103"/>
      <c r="K325" s="102"/>
      <c r="L325" s="103"/>
      <c r="M325" s="102"/>
      <c r="N325" s="103"/>
      <c r="O325" s="102"/>
      <c r="P325" s="103"/>
      <c r="Q325" s="102"/>
      <c r="R325" s="103"/>
      <c r="S325" s="102"/>
      <c r="T325" s="103"/>
      <c r="U325" s="103"/>
      <c r="V325" s="105"/>
      <c r="W325" s="102"/>
      <c r="X325" s="102"/>
      <c r="Y325" s="102"/>
      <c r="Z325" s="102"/>
      <c r="AA325" s="102"/>
      <c r="AB325" s="102"/>
      <c r="AC325" s="102"/>
    </row>
    <row r="326" customFormat="false" ht="18" hidden="false" customHeight="false" outlineLevel="0" collapsed="false">
      <c r="A326" s="101"/>
      <c r="B326" s="102"/>
      <c r="C326" s="103"/>
      <c r="D326" s="103"/>
      <c r="E326" s="103"/>
      <c r="F326" s="102"/>
      <c r="G326" s="102"/>
      <c r="H326" s="103"/>
      <c r="I326" s="104"/>
      <c r="J326" s="103"/>
      <c r="K326" s="102"/>
      <c r="L326" s="103"/>
      <c r="M326" s="102"/>
      <c r="N326" s="103"/>
      <c r="O326" s="102"/>
      <c r="P326" s="103"/>
      <c r="Q326" s="102"/>
      <c r="R326" s="103"/>
      <c r="S326" s="102"/>
      <c r="T326" s="103"/>
      <c r="U326" s="103"/>
      <c r="V326" s="105"/>
      <c r="W326" s="102"/>
      <c r="X326" s="102"/>
      <c r="Y326" s="102"/>
      <c r="Z326" s="102"/>
      <c r="AA326" s="102"/>
      <c r="AB326" s="102"/>
      <c r="AC326" s="102"/>
    </row>
    <row r="327" customFormat="false" ht="18" hidden="false" customHeight="false" outlineLevel="0" collapsed="false">
      <c r="A327" s="101"/>
      <c r="B327" s="102"/>
      <c r="C327" s="103"/>
      <c r="D327" s="103"/>
      <c r="E327" s="103"/>
      <c r="F327" s="102"/>
      <c r="G327" s="102"/>
      <c r="H327" s="103"/>
      <c r="I327" s="104"/>
      <c r="J327" s="103"/>
      <c r="K327" s="102"/>
      <c r="L327" s="103"/>
      <c r="M327" s="102"/>
      <c r="N327" s="103"/>
      <c r="O327" s="102"/>
      <c r="P327" s="103"/>
      <c r="Q327" s="102"/>
      <c r="R327" s="103"/>
      <c r="S327" s="102"/>
      <c r="T327" s="103"/>
      <c r="U327" s="103"/>
      <c r="V327" s="105"/>
      <c r="W327" s="102"/>
      <c r="X327" s="102"/>
      <c r="Y327" s="102"/>
      <c r="Z327" s="102"/>
      <c r="AA327" s="102"/>
      <c r="AB327" s="102"/>
      <c r="AC327" s="102"/>
    </row>
    <row r="328" customFormat="false" ht="18" hidden="false" customHeight="false" outlineLevel="0" collapsed="false">
      <c r="A328" s="101"/>
      <c r="B328" s="102"/>
      <c r="C328" s="103"/>
      <c r="D328" s="103"/>
      <c r="E328" s="103"/>
      <c r="F328" s="102"/>
      <c r="G328" s="102"/>
      <c r="H328" s="103"/>
      <c r="I328" s="104"/>
      <c r="J328" s="103"/>
      <c r="K328" s="102"/>
      <c r="L328" s="103"/>
      <c r="M328" s="102"/>
      <c r="N328" s="103"/>
      <c r="O328" s="102"/>
      <c r="P328" s="103"/>
      <c r="Q328" s="102"/>
      <c r="R328" s="103"/>
      <c r="S328" s="102"/>
      <c r="T328" s="103"/>
      <c r="U328" s="103"/>
      <c r="V328" s="105"/>
      <c r="W328" s="102"/>
      <c r="X328" s="102"/>
      <c r="Y328" s="102"/>
      <c r="Z328" s="102"/>
      <c r="AA328" s="102"/>
      <c r="AB328" s="102"/>
      <c r="AC328" s="102"/>
    </row>
    <row r="329" customFormat="false" ht="18" hidden="false" customHeight="false" outlineLevel="0" collapsed="false">
      <c r="A329" s="101"/>
      <c r="B329" s="102"/>
      <c r="C329" s="103"/>
      <c r="D329" s="103"/>
      <c r="E329" s="103"/>
      <c r="F329" s="102"/>
      <c r="G329" s="102"/>
      <c r="H329" s="103"/>
      <c r="I329" s="104"/>
      <c r="J329" s="103"/>
      <c r="K329" s="102"/>
      <c r="L329" s="103"/>
      <c r="M329" s="102"/>
      <c r="N329" s="103"/>
      <c r="O329" s="102"/>
      <c r="P329" s="103"/>
      <c r="Q329" s="102"/>
      <c r="R329" s="103"/>
      <c r="S329" s="102"/>
      <c r="T329" s="103"/>
      <c r="U329" s="103"/>
      <c r="V329" s="105"/>
      <c r="W329" s="102"/>
      <c r="X329" s="102"/>
      <c r="Y329" s="102"/>
      <c r="Z329" s="102"/>
      <c r="AA329" s="102"/>
      <c r="AB329" s="102"/>
      <c r="AC329" s="102"/>
    </row>
    <row r="330" customFormat="false" ht="18" hidden="false" customHeight="false" outlineLevel="0" collapsed="false">
      <c r="A330" s="101"/>
      <c r="B330" s="102"/>
      <c r="C330" s="103"/>
      <c r="D330" s="103"/>
      <c r="E330" s="103"/>
      <c r="F330" s="102"/>
      <c r="G330" s="102"/>
      <c r="H330" s="103"/>
      <c r="I330" s="104"/>
      <c r="J330" s="103"/>
      <c r="K330" s="102"/>
      <c r="L330" s="103"/>
      <c r="M330" s="102"/>
      <c r="N330" s="103"/>
      <c r="O330" s="102"/>
      <c r="P330" s="103"/>
      <c r="Q330" s="102"/>
      <c r="R330" s="103"/>
      <c r="S330" s="102"/>
      <c r="T330" s="103"/>
      <c r="U330" s="103"/>
      <c r="V330" s="105"/>
      <c r="W330" s="102"/>
      <c r="X330" s="102"/>
      <c r="Y330" s="102"/>
      <c r="Z330" s="102"/>
      <c r="AA330" s="102"/>
      <c r="AB330" s="102"/>
      <c r="AC330" s="102"/>
    </row>
    <row r="331" customFormat="false" ht="18" hidden="false" customHeight="false" outlineLevel="0" collapsed="false">
      <c r="A331" s="101"/>
      <c r="B331" s="102"/>
      <c r="C331" s="103"/>
      <c r="D331" s="103"/>
      <c r="E331" s="103"/>
      <c r="F331" s="102"/>
      <c r="G331" s="102"/>
      <c r="H331" s="103"/>
      <c r="I331" s="104"/>
      <c r="J331" s="103"/>
      <c r="K331" s="102"/>
      <c r="L331" s="103"/>
      <c r="M331" s="102"/>
      <c r="N331" s="103"/>
      <c r="O331" s="102"/>
      <c r="P331" s="103"/>
      <c r="Q331" s="102"/>
      <c r="R331" s="103"/>
      <c r="S331" s="102"/>
      <c r="T331" s="103"/>
      <c r="U331" s="103"/>
      <c r="V331" s="105"/>
      <c r="W331" s="102"/>
      <c r="X331" s="102"/>
      <c r="Y331" s="102"/>
      <c r="Z331" s="102"/>
      <c r="AA331" s="102"/>
      <c r="AB331" s="102"/>
      <c r="AC331" s="102"/>
    </row>
    <row r="332" customFormat="false" ht="18" hidden="false" customHeight="false" outlineLevel="0" collapsed="false">
      <c r="A332" s="101"/>
      <c r="B332" s="102"/>
      <c r="C332" s="103"/>
      <c r="D332" s="103"/>
      <c r="E332" s="103"/>
      <c r="F332" s="102"/>
      <c r="G332" s="102"/>
      <c r="H332" s="103"/>
      <c r="I332" s="104"/>
      <c r="J332" s="103"/>
      <c r="K332" s="102"/>
      <c r="L332" s="103"/>
      <c r="M332" s="102"/>
      <c r="N332" s="103"/>
      <c r="O332" s="102"/>
      <c r="P332" s="103"/>
      <c r="Q332" s="102"/>
      <c r="R332" s="103"/>
      <c r="S332" s="102"/>
      <c r="T332" s="103"/>
      <c r="U332" s="103"/>
      <c r="V332" s="105"/>
      <c r="W332" s="102"/>
      <c r="X332" s="102"/>
      <c r="Y332" s="102"/>
      <c r="Z332" s="102"/>
      <c r="AA332" s="102"/>
      <c r="AB332" s="102"/>
      <c r="AC332" s="102"/>
    </row>
    <row r="333" customFormat="false" ht="18" hidden="false" customHeight="false" outlineLevel="0" collapsed="false">
      <c r="A333" s="101"/>
      <c r="B333" s="102"/>
      <c r="C333" s="103"/>
      <c r="D333" s="103"/>
      <c r="E333" s="103"/>
      <c r="F333" s="102"/>
      <c r="G333" s="102"/>
      <c r="H333" s="103"/>
      <c r="I333" s="104"/>
      <c r="J333" s="103"/>
      <c r="K333" s="102"/>
      <c r="L333" s="103"/>
      <c r="M333" s="102"/>
      <c r="N333" s="103"/>
      <c r="O333" s="102"/>
      <c r="P333" s="103"/>
      <c r="Q333" s="102"/>
      <c r="R333" s="103"/>
      <c r="S333" s="102"/>
      <c r="T333" s="103"/>
      <c r="U333" s="103"/>
      <c r="V333" s="105"/>
      <c r="W333" s="102"/>
      <c r="X333" s="102"/>
      <c r="Y333" s="102"/>
      <c r="Z333" s="102"/>
      <c r="AA333" s="102"/>
      <c r="AB333" s="102"/>
      <c r="AC333" s="102"/>
    </row>
    <row r="334" customFormat="false" ht="18" hidden="false" customHeight="false" outlineLevel="0" collapsed="false">
      <c r="A334" s="101"/>
      <c r="B334" s="102"/>
      <c r="C334" s="103"/>
      <c r="D334" s="103"/>
      <c r="E334" s="103"/>
      <c r="F334" s="102"/>
      <c r="G334" s="102"/>
      <c r="H334" s="103"/>
      <c r="I334" s="104"/>
      <c r="J334" s="103"/>
      <c r="K334" s="102"/>
      <c r="L334" s="103"/>
      <c r="M334" s="102"/>
      <c r="N334" s="103"/>
      <c r="O334" s="102"/>
      <c r="P334" s="103"/>
      <c r="Q334" s="102"/>
      <c r="R334" s="103"/>
      <c r="S334" s="102"/>
      <c r="T334" s="103"/>
      <c r="U334" s="103"/>
      <c r="V334" s="105"/>
      <c r="W334" s="102"/>
      <c r="X334" s="102"/>
      <c r="Y334" s="102"/>
      <c r="Z334" s="102"/>
      <c r="AA334" s="102"/>
      <c r="AB334" s="102"/>
      <c r="AC334" s="102"/>
    </row>
    <row r="335" customFormat="false" ht="18" hidden="false" customHeight="false" outlineLevel="0" collapsed="false">
      <c r="A335" s="101"/>
      <c r="B335" s="102"/>
      <c r="C335" s="103"/>
      <c r="D335" s="103"/>
      <c r="E335" s="103"/>
      <c r="F335" s="102"/>
      <c r="G335" s="102"/>
      <c r="H335" s="103"/>
      <c r="I335" s="104"/>
      <c r="J335" s="103"/>
      <c r="K335" s="102"/>
      <c r="L335" s="103"/>
      <c r="M335" s="102"/>
      <c r="N335" s="103"/>
      <c r="O335" s="102"/>
      <c r="P335" s="103"/>
      <c r="Q335" s="102"/>
      <c r="R335" s="103"/>
      <c r="S335" s="102"/>
      <c r="T335" s="103"/>
      <c r="U335" s="103"/>
      <c r="V335" s="105"/>
      <c r="W335" s="102"/>
      <c r="X335" s="102"/>
      <c r="Y335" s="102"/>
      <c r="Z335" s="102"/>
      <c r="AA335" s="102"/>
      <c r="AB335" s="102"/>
      <c r="AC335" s="102"/>
    </row>
  </sheetData>
  <mergeCells count="594">
    <mergeCell ref="A1:AC1"/>
    <mergeCell ref="A2:AC2"/>
    <mergeCell ref="A4:A8"/>
    <mergeCell ref="B4:B8"/>
    <mergeCell ref="C4:D4"/>
    <mergeCell ref="E4:E8"/>
    <mergeCell ref="F4:S4"/>
    <mergeCell ref="U4:AC4"/>
    <mergeCell ref="C5:C8"/>
    <mergeCell ref="D5:D8"/>
    <mergeCell ref="F5:F8"/>
    <mergeCell ref="G5:S5"/>
    <mergeCell ref="U5:U8"/>
    <mergeCell ref="V5:V8"/>
    <mergeCell ref="W5:AC5"/>
    <mergeCell ref="G6:S6"/>
    <mergeCell ref="W6:W8"/>
    <mergeCell ref="X6:AC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A7:AA8"/>
    <mergeCell ref="AB7:AB8"/>
    <mergeCell ref="AC7:AC8"/>
    <mergeCell ref="A10:B10"/>
    <mergeCell ref="A11:B11"/>
    <mergeCell ref="A12:B12"/>
    <mergeCell ref="A13:A17"/>
    <mergeCell ref="B13:B17"/>
    <mergeCell ref="C13:C17"/>
    <mergeCell ref="D13:D17"/>
    <mergeCell ref="E13:E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23:A27"/>
    <mergeCell ref="B23:B27"/>
    <mergeCell ref="C23:C27"/>
    <mergeCell ref="D23:D27"/>
    <mergeCell ref="E23:E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A28:A32"/>
    <mergeCell ref="B28:B32"/>
    <mergeCell ref="C28:C32"/>
    <mergeCell ref="D28:D32"/>
    <mergeCell ref="E28:E32"/>
    <mergeCell ref="U28:U32"/>
    <mergeCell ref="V28:V32"/>
    <mergeCell ref="W28:W32"/>
    <mergeCell ref="X28:X32"/>
    <mergeCell ref="Y28:Y32"/>
    <mergeCell ref="Z28:Z32"/>
    <mergeCell ref="AA28:AA32"/>
    <mergeCell ref="AB28:AB32"/>
    <mergeCell ref="AC28:AC32"/>
    <mergeCell ref="A33:A36"/>
    <mergeCell ref="B33:B37"/>
    <mergeCell ref="C33:C37"/>
    <mergeCell ref="D33:D37"/>
    <mergeCell ref="E33:E37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38:A42"/>
    <mergeCell ref="B38:B42"/>
    <mergeCell ref="C38:C42"/>
    <mergeCell ref="D38:D42"/>
    <mergeCell ref="E38:E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43:A47"/>
    <mergeCell ref="B43:B47"/>
    <mergeCell ref="C43:C47"/>
    <mergeCell ref="D43:D47"/>
    <mergeCell ref="E43:E47"/>
    <mergeCell ref="U43:U47"/>
    <mergeCell ref="V43:V47"/>
    <mergeCell ref="W43:W47"/>
    <mergeCell ref="X43:X47"/>
    <mergeCell ref="Y43:Y47"/>
    <mergeCell ref="Z43:Z47"/>
    <mergeCell ref="AA43:AA47"/>
    <mergeCell ref="AB43:AB47"/>
    <mergeCell ref="AC43:AC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58:A62"/>
    <mergeCell ref="B58:B62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A73:B77"/>
    <mergeCell ref="C73:C77"/>
    <mergeCell ref="D73:D77"/>
    <mergeCell ref="E73:E77"/>
    <mergeCell ref="U73:U77"/>
    <mergeCell ref="V73:V77"/>
    <mergeCell ref="W73:W77"/>
    <mergeCell ref="X73:X77"/>
    <mergeCell ref="Y73:Y77"/>
    <mergeCell ref="Z73:Z77"/>
    <mergeCell ref="AA73:AA77"/>
    <mergeCell ref="AB73:AB77"/>
    <mergeCell ref="AC73:AC77"/>
    <mergeCell ref="A78:B78"/>
    <mergeCell ref="A79:B79"/>
    <mergeCell ref="A80:B80"/>
    <mergeCell ref="A81:A85"/>
    <mergeCell ref="B81:B85"/>
    <mergeCell ref="C81:C85"/>
    <mergeCell ref="D81:D85"/>
    <mergeCell ref="E81:E85"/>
    <mergeCell ref="U81:U85"/>
    <mergeCell ref="V81:V85"/>
    <mergeCell ref="W81:W85"/>
    <mergeCell ref="X81:X85"/>
    <mergeCell ref="Y81:Y85"/>
    <mergeCell ref="Z81:Z85"/>
    <mergeCell ref="AA81:AA85"/>
    <mergeCell ref="AB81:AB85"/>
    <mergeCell ref="AC81:AC85"/>
    <mergeCell ref="A86:A90"/>
    <mergeCell ref="B86:B90"/>
    <mergeCell ref="C86:C90"/>
    <mergeCell ref="D86:D90"/>
    <mergeCell ref="E86:E90"/>
    <mergeCell ref="U86:U90"/>
    <mergeCell ref="V86:V90"/>
    <mergeCell ref="W86:W90"/>
    <mergeCell ref="X86:X90"/>
    <mergeCell ref="Y86:Y90"/>
    <mergeCell ref="Z86:Z90"/>
    <mergeCell ref="AA86:AA90"/>
    <mergeCell ref="AB86:AB90"/>
    <mergeCell ref="AC86:AC90"/>
    <mergeCell ref="A91:A95"/>
    <mergeCell ref="B91:B95"/>
    <mergeCell ref="C91:C95"/>
    <mergeCell ref="D91:D95"/>
    <mergeCell ref="E91:E95"/>
    <mergeCell ref="A96:A100"/>
    <mergeCell ref="B96:B100"/>
    <mergeCell ref="C96:C100"/>
    <mergeCell ref="D96:D100"/>
    <mergeCell ref="E96:E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C96:AC100"/>
    <mergeCell ref="A101:A105"/>
    <mergeCell ref="B101:B105"/>
    <mergeCell ref="C101:C105"/>
    <mergeCell ref="D101:D105"/>
    <mergeCell ref="E101:E105"/>
    <mergeCell ref="U101:U105"/>
    <mergeCell ref="V101:V105"/>
    <mergeCell ref="W101:W105"/>
    <mergeCell ref="X101:X105"/>
    <mergeCell ref="Y101:Y105"/>
    <mergeCell ref="Z101:Z105"/>
    <mergeCell ref="AA101:AA105"/>
    <mergeCell ref="AB101:AB105"/>
    <mergeCell ref="AC101:AC105"/>
    <mergeCell ref="A106:A110"/>
    <mergeCell ref="B106:B110"/>
    <mergeCell ref="C106:C110"/>
    <mergeCell ref="D106:D110"/>
    <mergeCell ref="E106:E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C106:AC110"/>
    <mergeCell ref="A111:A115"/>
    <mergeCell ref="B111:B115"/>
    <mergeCell ref="C111:C115"/>
    <mergeCell ref="D111:D115"/>
    <mergeCell ref="E111:E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C111:AC115"/>
    <mergeCell ref="A116:A120"/>
    <mergeCell ref="B116:B120"/>
    <mergeCell ref="A121:A125"/>
    <mergeCell ref="B121:B125"/>
    <mergeCell ref="C121:C125"/>
    <mergeCell ref="D121:D125"/>
    <mergeCell ref="E121:E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126:A130"/>
    <mergeCell ref="B126:B130"/>
    <mergeCell ref="C126:C130"/>
    <mergeCell ref="D126:D130"/>
    <mergeCell ref="E126:E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C126:AC130"/>
    <mergeCell ref="A131:A135"/>
    <mergeCell ref="B131:B135"/>
    <mergeCell ref="C131:C135"/>
    <mergeCell ref="D131:D135"/>
    <mergeCell ref="E131:E135"/>
    <mergeCell ref="U131:U133"/>
    <mergeCell ref="V131:V133"/>
    <mergeCell ref="W131:W133"/>
    <mergeCell ref="X131:X133"/>
    <mergeCell ref="Y131:Y133"/>
    <mergeCell ref="Z131:Z133"/>
    <mergeCell ref="AA131:AA133"/>
    <mergeCell ref="AB131:AB133"/>
    <mergeCell ref="AC131:AC133"/>
    <mergeCell ref="A136:A140"/>
    <mergeCell ref="B136:B140"/>
    <mergeCell ref="C136:C140"/>
    <mergeCell ref="D136:D140"/>
    <mergeCell ref="E136:E140"/>
    <mergeCell ref="A141:A145"/>
    <mergeCell ref="B141:B145"/>
    <mergeCell ref="C141:C145"/>
    <mergeCell ref="D141:D145"/>
    <mergeCell ref="E141:E145"/>
    <mergeCell ref="A146:A150"/>
    <mergeCell ref="B146:B150"/>
    <mergeCell ref="A151:A155"/>
    <mergeCell ref="B151:B155"/>
    <mergeCell ref="C151:C155"/>
    <mergeCell ref="D151:D155"/>
    <mergeCell ref="E151:E155"/>
    <mergeCell ref="U151:U155"/>
    <mergeCell ref="V151:V155"/>
    <mergeCell ref="W151:W155"/>
    <mergeCell ref="X151:X155"/>
    <mergeCell ref="Y151:Y155"/>
    <mergeCell ref="Z151:Z155"/>
    <mergeCell ref="AA151:AA155"/>
    <mergeCell ref="AB151:AB155"/>
    <mergeCell ref="AC151:AC155"/>
    <mergeCell ref="B156:B158"/>
    <mergeCell ref="C156:C158"/>
    <mergeCell ref="D156:D158"/>
    <mergeCell ref="E156:E158"/>
    <mergeCell ref="A159:A162"/>
    <mergeCell ref="B159:B162"/>
    <mergeCell ref="A164:B168"/>
    <mergeCell ref="C164:C168"/>
    <mergeCell ref="D164:D168"/>
    <mergeCell ref="E164:E168"/>
    <mergeCell ref="U164:U168"/>
    <mergeCell ref="V164:V168"/>
    <mergeCell ref="W164:W168"/>
    <mergeCell ref="X164:X168"/>
    <mergeCell ref="Y164:Y168"/>
    <mergeCell ref="Z164:Z168"/>
    <mergeCell ref="AA164:AA168"/>
    <mergeCell ref="AB164:AB168"/>
    <mergeCell ref="AC164:AC168"/>
    <mergeCell ref="A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173:B177"/>
    <mergeCell ref="C173:C177"/>
    <mergeCell ref="D173:D177"/>
    <mergeCell ref="E173:E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178:B182"/>
    <mergeCell ref="C178:C182"/>
    <mergeCell ref="D178:D182"/>
    <mergeCell ref="E178:E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183:A187"/>
    <mergeCell ref="B183:B187"/>
    <mergeCell ref="C183:C187"/>
    <mergeCell ref="D183:D187"/>
    <mergeCell ref="E183:E187"/>
    <mergeCell ref="U183:U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188:A192"/>
    <mergeCell ref="B188:B192"/>
    <mergeCell ref="C188:C192"/>
    <mergeCell ref="D188:D192"/>
    <mergeCell ref="E188:E192"/>
    <mergeCell ref="U188:U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193:A197"/>
    <mergeCell ref="B193:B197"/>
    <mergeCell ref="C193:C197"/>
    <mergeCell ref="D193:D197"/>
    <mergeCell ref="E193:E197"/>
    <mergeCell ref="A198:A202"/>
    <mergeCell ref="B198:B202"/>
    <mergeCell ref="B203:B207"/>
    <mergeCell ref="C203:C207"/>
    <mergeCell ref="D203:D207"/>
    <mergeCell ref="E203:E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208:B212"/>
    <mergeCell ref="C208:C212"/>
    <mergeCell ref="D208:D212"/>
    <mergeCell ref="E208:E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213:B213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214:B214"/>
    <mergeCell ref="A215:A219"/>
    <mergeCell ref="B215:B219"/>
    <mergeCell ref="C215:C219"/>
    <mergeCell ref="D215:D219"/>
    <mergeCell ref="E215:E219"/>
    <mergeCell ref="A220:A224"/>
    <mergeCell ref="B220:B224"/>
    <mergeCell ref="C220:C224"/>
    <mergeCell ref="D220:D224"/>
    <mergeCell ref="E220:E224"/>
    <mergeCell ref="A225:A229"/>
    <mergeCell ref="B225:B229"/>
    <mergeCell ref="C225:C229"/>
    <mergeCell ref="D225:D229"/>
    <mergeCell ref="E225:E229"/>
    <mergeCell ref="A230:A234"/>
    <mergeCell ref="B230:B234"/>
    <mergeCell ref="C230:C234"/>
    <mergeCell ref="D230:D234"/>
    <mergeCell ref="E230:E234"/>
    <mergeCell ref="A235:A239"/>
    <mergeCell ref="B235:B239"/>
    <mergeCell ref="C235:C239"/>
    <mergeCell ref="D235:D239"/>
    <mergeCell ref="E235:E239"/>
    <mergeCell ref="A240:A244"/>
    <mergeCell ref="B240:B244"/>
    <mergeCell ref="A245:B249"/>
    <mergeCell ref="C245:C249"/>
    <mergeCell ref="D245:D249"/>
    <mergeCell ref="E245:E249"/>
    <mergeCell ref="U245:U249"/>
    <mergeCell ref="V245:V249"/>
    <mergeCell ref="W245:W249"/>
    <mergeCell ref="X245:X249"/>
    <mergeCell ref="Y245:Y249"/>
    <mergeCell ref="Z245:Z249"/>
    <mergeCell ref="AA245:AA249"/>
    <mergeCell ref="AB245:AB249"/>
    <mergeCell ref="AC245:AC249"/>
    <mergeCell ref="A250:B250"/>
    <mergeCell ref="A251:B251"/>
    <mergeCell ref="A252:A256"/>
    <mergeCell ref="B252:B256"/>
    <mergeCell ref="C252:C256"/>
    <mergeCell ref="D252:D256"/>
    <mergeCell ref="E252:E256"/>
    <mergeCell ref="U252:U256"/>
    <mergeCell ref="V252:V256"/>
    <mergeCell ref="W252:W256"/>
    <mergeCell ref="X252:X256"/>
    <mergeCell ref="Y252:Y256"/>
    <mergeCell ref="Z252:Z256"/>
    <mergeCell ref="AA252:AA256"/>
    <mergeCell ref="AB252:AB256"/>
    <mergeCell ref="AC252:AC256"/>
    <mergeCell ref="A257:A261"/>
    <mergeCell ref="B257:B261"/>
    <mergeCell ref="C257:C261"/>
    <mergeCell ref="D257:D261"/>
    <mergeCell ref="E257:E261"/>
    <mergeCell ref="A262:A266"/>
    <mergeCell ref="B262:B266"/>
    <mergeCell ref="C262:C266"/>
    <mergeCell ref="D262:D266"/>
    <mergeCell ref="E262:E266"/>
    <mergeCell ref="A267:A271"/>
    <mergeCell ref="B267:B271"/>
    <mergeCell ref="A272:B276"/>
    <mergeCell ref="C272:C276"/>
    <mergeCell ref="D272:D276"/>
    <mergeCell ref="E272:E276"/>
    <mergeCell ref="A277:E281"/>
    <mergeCell ref="U277:U281"/>
    <mergeCell ref="V277:V281"/>
    <mergeCell ref="W277:W281"/>
    <mergeCell ref="X277:X281"/>
    <mergeCell ref="Y277:Y281"/>
    <mergeCell ref="Z277:Z281"/>
    <mergeCell ref="AA277:AA281"/>
    <mergeCell ref="AB277:AB281"/>
    <mergeCell ref="AC277:AC281"/>
  </mergeCells>
  <printOptions headings="false" gridLines="false" gridLinesSet="true" horizontalCentered="true" verticalCentered="true"/>
  <pageMargins left="0.157638888888889" right="0.157638888888889" top="0.157638888888889" bottom="0.196527777777778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5"/>
  <sheetViews>
    <sheetView showFormulas="false" showGridLines="true" showRowColHeaders="true" showZeros="true" rightToLeft="false" tabSelected="false" showOutlineSymbols="true" defaultGridColor="true" view="normal" topLeftCell="A256" colorId="64" zoomScale="70" zoomScaleNormal="70" zoomScalePageLayoutView="100" workbookViewId="0">
      <selection pane="topLeft" activeCell="I136" activeCellId="0" sqref="I13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20.21"/>
    <col collapsed="false" customWidth="true" hidden="false" outlineLevel="0" max="3" min="3" style="3" width="2.21"/>
    <col collapsed="false" customWidth="true" hidden="false" outlineLevel="0" max="4" min="4" style="3" width="2.66"/>
    <col collapsed="false" customWidth="true" hidden="false" outlineLevel="0" max="5" min="5" style="3" width="4.21"/>
    <col collapsed="false" customWidth="true" hidden="false" outlineLevel="0" max="6" min="6" style="2" width="8.1"/>
    <col collapsed="false" customWidth="true" hidden="false" outlineLevel="0" max="7" min="7" style="2" width="13.55"/>
    <col collapsed="false" customWidth="true" hidden="false" outlineLevel="0" max="8" min="8" style="3" width="2.1"/>
    <col collapsed="false" customWidth="true" hidden="false" outlineLevel="0" max="9" min="9" style="2" width="12.76"/>
    <col collapsed="false" customWidth="true" hidden="false" outlineLevel="0" max="10" min="10" style="3" width="1.87"/>
    <col collapsed="false" customWidth="true" hidden="false" outlineLevel="0" max="11" min="11" style="2" width="12.1"/>
    <col collapsed="false" customWidth="true" hidden="false" outlineLevel="0" max="12" min="12" style="3" width="2.32"/>
    <col collapsed="false" customWidth="true" hidden="false" outlineLevel="0" max="13" min="13" style="2" width="14.21"/>
    <col collapsed="false" customWidth="true" hidden="false" outlineLevel="0" max="14" min="14" style="3" width="1.66"/>
    <col collapsed="false" customWidth="true" hidden="false" outlineLevel="0" max="15" min="15" style="2" width="13.99"/>
    <col collapsed="false" customWidth="true" hidden="false" outlineLevel="0" max="16" min="16" style="3" width="1.87"/>
    <col collapsed="false" customWidth="true" hidden="false" outlineLevel="0" max="17" min="17" style="2" width="13.99"/>
    <col collapsed="false" customWidth="true" hidden="false" outlineLevel="0" max="18" min="18" style="3" width="4.66"/>
    <col collapsed="false" customWidth="true" hidden="false" outlineLevel="0" max="19" min="19" style="2" width="12.1"/>
    <col collapsed="false" customWidth="true" hidden="false" outlineLevel="0" max="20" min="20" style="3" width="4.99"/>
    <col collapsed="false" customWidth="true" hidden="false" outlineLevel="0" max="21" min="21" style="3" width="8.87"/>
    <col collapsed="false" customWidth="true" hidden="false" outlineLevel="0" max="22" min="22" style="5" width="6.55"/>
    <col collapsed="false" customWidth="true" hidden="false" outlineLevel="0" max="23" min="23" style="2" width="5.21"/>
    <col collapsed="false" customWidth="true" hidden="false" outlineLevel="0" max="24" min="24" style="2" width="5.1"/>
    <col collapsed="false" customWidth="true" hidden="false" outlineLevel="0" max="25" min="25" style="2" width="5.32"/>
    <col collapsed="false" customWidth="true" hidden="false" outlineLevel="0" max="26" min="26" style="2" width="4.77"/>
    <col collapsed="false" customWidth="true" hidden="false" outlineLevel="0" max="27" min="27" style="2" width="3.87"/>
    <col collapsed="false" customWidth="true" hidden="false" outlineLevel="0" max="28" min="28" style="2" width="5.43"/>
    <col collapsed="false" customWidth="true" hidden="false" outlineLevel="0" max="29" min="29" style="2" width="6.99"/>
    <col collapsed="false" customWidth="false" hidden="false" outlineLevel="0" max="257" min="30" style="6" width="9.1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4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0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1"/>
      <c r="V3" s="13"/>
      <c r="W3" s="10"/>
      <c r="X3" s="10"/>
      <c r="Y3" s="10"/>
      <c r="Z3" s="10"/>
      <c r="AA3" s="10"/>
      <c r="AB3" s="10"/>
      <c r="AC3" s="10"/>
    </row>
    <row r="4" s="19" customFormat="true" ht="45.7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8" t="s">
        <v>7</v>
      </c>
      <c r="V4" s="18"/>
      <c r="W4" s="18"/>
      <c r="X4" s="18"/>
      <c r="Y4" s="18"/>
      <c r="Z4" s="18"/>
      <c r="AA4" s="18"/>
      <c r="AB4" s="18"/>
      <c r="AC4" s="18"/>
    </row>
    <row r="5" s="19" customFormat="true" ht="18" hidden="false" customHeight="true" outlineLevel="0" collapsed="false">
      <c r="A5" s="14"/>
      <c r="B5" s="15"/>
      <c r="C5" s="16" t="s">
        <v>8</v>
      </c>
      <c r="D5" s="16" t="s">
        <v>9</v>
      </c>
      <c r="E5" s="16"/>
      <c r="F5" s="15" t="s">
        <v>10</v>
      </c>
      <c r="G5" s="20" t="s">
        <v>1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16" t="s">
        <v>12</v>
      </c>
      <c r="V5" s="15" t="s">
        <v>13</v>
      </c>
      <c r="W5" s="18" t="s">
        <v>14</v>
      </c>
      <c r="X5" s="18"/>
      <c r="Y5" s="18"/>
      <c r="Z5" s="18"/>
      <c r="AA5" s="18"/>
      <c r="AB5" s="18"/>
      <c r="AC5" s="18"/>
    </row>
    <row r="6" s="19" customFormat="true" ht="18" hidden="false" customHeight="true" outlineLevel="0" collapsed="false">
      <c r="A6" s="14"/>
      <c r="B6" s="15"/>
      <c r="C6" s="16"/>
      <c r="D6" s="16"/>
      <c r="E6" s="16"/>
      <c r="F6" s="15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6"/>
      <c r="V6" s="15"/>
      <c r="W6" s="15" t="s">
        <v>16</v>
      </c>
      <c r="X6" s="18" t="s">
        <v>17</v>
      </c>
      <c r="Y6" s="18"/>
      <c r="Z6" s="18"/>
      <c r="AA6" s="18"/>
      <c r="AB6" s="18"/>
      <c r="AC6" s="18"/>
    </row>
    <row r="7" s="19" customFormat="true" ht="68.4" hidden="false" customHeight="true" outlineLevel="0" collapsed="false">
      <c r="A7" s="14"/>
      <c r="B7" s="15"/>
      <c r="C7" s="16"/>
      <c r="D7" s="16"/>
      <c r="E7" s="16"/>
      <c r="F7" s="15"/>
      <c r="G7" s="15" t="s">
        <v>18</v>
      </c>
      <c r="H7" s="16" t="s">
        <v>19</v>
      </c>
      <c r="I7" s="15" t="n">
        <v>2021</v>
      </c>
      <c r="J7" s="16" t="s">
        <v>19</v>
      </c>
      <c r="K7" s="15" t="s">
        <v>20</v>
      </c>
      <c r="L7" s="16" t="s">
        <v>19</v>
      </c>
      <c r="M7" s="15" t="s">
        <v>21</v>
      </c>
      <c r="N7" s="16" t="s">
        <v>19</v>
      </c>
      <c r="O7" s="15" t="s">
        <v>22</v>
      </c>
      <c r="P7" s="16" t="s">
        <v>19</v>
      </c>
      <c r="Q7" s="15" t="s">
        <v>23</v>
      </c>
      <c r="R7" s="16" t="s">
        <v>19</v>
      </c>
      <c r="S7" s="15" t="s">
        <v>24</v>
      </c>
      <c r="T7" s="16" t="s">
        <v>19</v>
      </c>
      <c r="U7" s="16"/>
      <c r="V7" s="15"/>
      <c r="W7" s="15"/>
      <c r="X7" s="25" t="s">
        <v>25</v>
      </c>
      <c r="Y7" s="26" t="s">
        <v>26</v>
      </c>
      <c r="Z7" s="27" t="s">
        <v>27</v>
      </c>
      <c r="AA7" s="27" t="s">
        <v>28</v>
      </c>
      <c r="AB7" s="25" t="s">
        <v>29</v>
      </c>
      <c r="AC7" s="27" t="s">
        <v>30</v>
      </c>
    </row>
    <row r="8" s="19" customFormat="true" ht="99.75" hidden="false" customHeight="true" outlineLevel="0" collapsed="false">
      <c r="A8" s="14"/>
      <c r="B8" s="15"/>
      <c r="C8" s="16"/>
      <c r="D8" s="16"/>
      <c r="E8" s="16"/>
      <c r="F8" s="15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6"/>
      <c r="V8" s="15"/>
      <c r="W8" s="15"/>
      <c r="X8" s="25"/>
      <c r="Y8" s="26"/>
      <c r="Z8" s="27"/>
      <c r="AA8" s="27"/>
      <c r="AB8" s="25"/>
      <c r="AC8" s="27"/>
    </row>
    <row r="9" s="19" customFormat="true" ht="16.5" hidden="false" customHeight="tru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0" t="n">
        <v>5</v>
      </c>
      <c r="F9" s="29" t="n">
        <v>6</v>
      </c>
      <c r="G9" s="29" t="n">
        <v>7</v>
      </c>
      <c r="H9" s="30"/>
      <c r="I9" s="29"/>
      <c r="J9" s="30"/>
      <c r="K9" s="29" t="n">
        <v>12</v>
      </c>
      <c r="L9" s="30"/>
      <c r="M9" s="29" t="n">
        <v>12</v>
      </c>
      <c r="N9" s="30"/>
      <c r="O9" s="29" t="n">
        <v>12</v>
      </c>
      <c r="P9" s="30"/>
      <c r="Q9" s="29" t="n">
        <v>12</v>
      </c>
      <c r="R9" s="30"/>
      <c r="S9" s="29" t="n">
        <v>12</v>
      </c>
      <c r="T9" s="30"/>
      <c r="U9" s="30" t="n">
        <v>15</v>
      </c>
      <c r="V9" s="29" t="n">
        <v>16</v>
      </c>
      <c r="W9" s="29" t="n">
        <v>17</v>
      </c>
      <c r="X9" s="29" t="n">
        <v>18</v>
      </c>
      <c r="Y9" s="29" t="n">
        <v>19</v>
      </c>
      <c r="Z9" s="29" t="n">
        <v>20</v>
      </c>
      <c r="AA9" s="29" t="n">
        <v>21</v>
      </c>
      <c r="AB9" s="29" t="n">
        <v>22</v>
      </c>
      <c r="AC9" s="29" t="n">
        <v>23</v>
      </c>
    </row>
    <row r="10" s="19" customFormat="true" ht="73.2" hidden="false" customHeight="true" outlineLevel="0" collapsed="false">
      <c r="A10" s="32" t="s">
        <v>31</v>
      </c>
      <c r="B10" s="32"/>
      <c r="C10" s="33" t="n">
        <v>2021</v>
      </c>
      <c r="D10" s="33" t="n">
        <v>2026</v>
      </c>
      <c r="E10" s="30" t="s">
        <v>32</v>
      </c>
      <c r="F10" s="29" t="s">
        <v>32</v>
      </c>
      <c r="G10" s="29" t="s">
        <v>32</v>
      </c>
      <c r="H10" s="30"/>
      <c r="I10" s="29"/>
      <c r="J10" s="30"/>
      <c r="K10" s="29" t="s">
        <v>32</v>
      </c>
      <c r="L10" s="30"/>
      <c r="M10" s="29" t="s">
        <v>32</v>
      </c>
      <c r="N10" s="30"/>
      <c r="O10" s="29" t="s">
        <v>32</v>
      </c>
      <c r="P10" s="30"/>
      <c r="Q10" s="29" t="s">
        <v>32</v>
      </c>
      <c r="R10" s="30"/>
      <c r="S10" s="29" t="s">
        <v>32</v>
      </c>
      <c r="T10" s="30"/>
      <c r="U10" s="30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  <c r="Z10" s="29" t="s">
        <v>32</v>
      </c>
      <c r="AA10" s="29" t="s">
        <v>32</v>
      </c>
      <c r="AB10" s="29" t="s">
        <v>32</v>
      </c>
      <c r="AC10" s="29" t="s">
        <v>32</v>
      </c>
    </row>
    <row r="11" s="19" customFormat="true" ht="59.4" hidden="false" customHeight="true" outlineLevel="0" collapsed="false">
      <c r="A11" s="32" t="s">
        <v>33</v>
      </c>
      <c r="B11" s="32"/>
      <c r="C11" s="33" t="s">
        <v>25</v>
      </c>
      <c r="D11" s="33" t="s">
        <v>30</v>
      </c>
      <c r="E11" s="30" t="s">
        <v>32</v>
      </c>
      <c r="F11" s="29" t="s">
        <v>32</v>
      </c>
      <c r="G11" s="29" t="s">
        <v>32</v>
      </c>
      <c r="H11" s="30"/>
      <c r="I11" s="29"/>
      <c r="J11" s="30"/>
      <c r="K11" s="29" t="s">
        <v>32</v>
      </c>
      <c r="L11" s="30"/>
      <c r="M11" s="29" t="s">
        <v>32</v>
      </c>
      <c r="N11" s="30"/>
      <c r="O11" s="29" t="s">
        <v>32</v>
      </c>
      <c r="P11" s="30"/>
      <c r="Q11" s="29" t="s">
        <v>32</v>
      </c>
      <c r="R11" s="30"/>
      <c r="S11" s="29" t="s">
        <v>32</v>
      </c>
      <c r="T11" s="30"/>
      <c r="U11" s="30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  <c r="Z11" s="29" t="s">
        <v>32</v>
      </c>
      <c r="AA11" s="29" t="s">
        <v>32</v>
      </c>
      <c r="AB11" s="29" t="s">
        <v>32</v>
      </c>
      <c r="AC11" s="29" t="s">
        <v>32</v>
      </c>
    </row>
    <row r="12" s="19" customFormat="true" ht="67.8" hidden="false" customHeight="true" outlineLevel="0" collapsed="false">
      <c r="A12" s="32" t="s">
        <v>34</v>
      </c>
      <c r="B12" s="32"/>
      <c r="C12" s="33" t="s">
        <v>35</v>
      </c>
      <c r="D12" s="33" t="s">
        <v>30</v>
      </c>
      <c r="E12" s="30" t="s">
        <v>32</v>
      </c>
      <c r="F12" s="29" t="s">
        <v>32</v>
      </c>
      <c r="G12" s="29" t="s">
        <v>32</v>
      </c>
      <c r="H12" s="30"/>
      <c r="I12" s="29"/>
      <c r="J12" s="30"/>
      <c r="K12" s="29" t="s">
        <v>32</v>
      </c>
      <c r="L12" s="30"/>
      <c r="M12" s="29" t="s">
        <v>32</v>
      </c>
      <c r="N12" s="30"/>
      <c r="O12" s="29" t="s">
        <v>32</v>
      </c>
      <c r="P12" s="30"/>
      <c r="Q12" s="29" t="s">
        <v>32</v>
      </c>
      <c r="R12" s="30"/>
      <c r="S12" s="29" t="s">
        <v>32</v>
      </c>
      <c r="T12" s="30"/>
      <c r="U12" s="30" t="s">
        <v>32</v>
      </c>
      <c r="V12" s="29" t="s">
        <v>32</v>
      </c>
      <c r="W12" s="29" t="s">
        <v>32</v>
      </c>
      <c r="X12" s="29" t="s">
        <v>32</v>
      </c>
      <c r="Y12" s="29" t="s">
        <v>32</v>
      </c>
      <c r="Z12" s="29" t="s">
        <v>32</v>
      </c>
      <c r="AA12" s="29" t="s">
        <v>32</v>
      </c>
      <c r="AB12" s="29" t="s">
        <v>32</v>
      </c>
      <c r="AC12" s="29" t="s">
        <v>32</v>
      </c>
    </row>
    <row r="13" s="19" customFormat="true" ht="40.2" hidden="false" customHeight="true" outlineLevel="0" collapsed="false">
      <c r="A13" s="34" t="n">
        <v>1</v>
      </c>
      <c r="B13" s="35" t="s">
        <v>36</v>
      </c>
      <c r="C13" s="33" t="s">
        <v>25</v>
      </c>
      <c r="D13" s="36" t="s">
        <v>30</v>
      </c>
      <c r="E13" s="33" t="s">
        <v>37</v>
      </c>
      <c r="F13" s="106" t="s">
        <v>38</v>
      </c>
      <c r="G13" s="38" t="n">
        <f aca="false">I13+K13+M13+O13+Q13+S13</f>
        <v>30884104.38</v>
      </c>
      <c r="H13" s="39"/>
      <c r="I13" s="38" t="n">
        <f aca="false">I14+I15</f>
        <v>6683386.38</v>
      </c>
      <c r="J13" s="39"/>
      <c r="K13" s="38" t="n">
        <f aca="false">K14+K15</f>
        <v>5465055.66</v>
      </c>
      <c r="L13" s="39"/>
      <c r="M13" s="38" t="n">
        <f aca="false">M14+M15</f>
        <v>5469473.64</v>
      </c>
      <c r="N13" s="39"/>
      <c r="O13" s="38" t="n">
        <f aca="false">O14+O15</f>
        <v>4422062.9</v>
      </c>
      <c r="P13" s="39"/>
      <c r="Q13" s="38" t="n">
        <f aca="false">Q14+Q15</f>
        <v>4422062.9</v>
      </c>
      <c r="R13" s="39"/>
      <c r="S13" s="38" t="n">
        <f aca="false">S14+S15</f>
        <v>4422062.9</v>
      </c>
      <c r="T13" s="39"/>
      <c r="U13" s="30" t="s">
        <v>32</v>
      </c>
      <c r="V13" s="29" t="s">
        <v>32</v>
      </c>
      <c r="W13" s="29" t="s">
        <v>32</v>
      </c>
      <c r="X13" s="29" t="s">
        <v>32</v>
      </c>
      <c r="Y13" s="29" t="s">
        <v>32</v>
      </c>
      <c r="Z13" s="29" t="s">
        <v>32</v>
      </c>
      <c r="AA13" s="29" t="s">
        <v>32</v>
      </c>
      <c r="AB13" s="29" t="s">
        <v>32</v>
      </c>
      <c r="AC13" s="29" t="s">
        <v>32</v>
      </c>
    </row>
    <row r="14" s="19" customFormat="true" ht="39.6" hidden="false" customHeight="true" outlineLevel="0" collapsed="false">
      <c r="A14" s="34"/>
      <c r="B14" s="35"/>
      <c r="C14" s="33"/>
      <c r="D14" s="36"/>
      <c r="E14" s="33"/>
      <c r="F14" s="106" t="s">
        <v>39</v>
      </c>
      <c r="G14" s="38" t="n">
        <f aca="false">K14+M14+O14+Q14+S14+I14</f>
        <v>30125525.38</v>
      </c>
      <c r="H14" s="39"/>
      <c r="I14" s="38" t="n">
        <f aca="false">I19</f>
        <v>6550875.38</v>
      </c>
      <c r="J14" s="39"/>
      <c r="K14" s="38" t="n">
        <f aca="false">K19</f>
        <v>5335745.66</v>
      </c>
      <c r="L14" s="39"/>
      <c r="M14" s="38" t="n">
        <f aca="false">M19</f>
        <v>5335037.64</v>
      </c>
      <c r="N14" s="39"/>
      <c r="O14" s="38" t="n">
        <f aca="false">O19</f>
        <v>4301288.9</v>
      </c>
      <c r="P14" s="39"/>
      <c r="Q14" s="38" t="n">
        <f aca="false">Q19</f>
        <v>4301288.9</v>
      </c>
      <c r="R14" s="39"/>
      <c r="S14" s="38" t="n">
        <f aca="false">S19</f>
        <v>4301288.9</v>
      </c>
      <c r="T14" s="39"/>
      <c r="U14" s="30"/>
      <c r="V14" s="29"/>
      <c r="W14" s="29"/>
      <c r="X14" s="29"/>
      <c r="Y14" s="29"/>
      <c r="Z14" s="29"/>
      <c r="AA14" s="29"/>
      <c r="AB14" s="29"/>
      <c r="AC14" s="29"/>
    </row>
    <row r="15" s="19" customFormat="true" ht="40.2" hidden="false" customHeight="true" outlineLevel="0" collapsed="false">
      <c r="A15" s="34"/>
      <c r="B15" s="35"/>
      <c r="C15" s="33"/>
      <c r="D15" s="36"/>
      <c r="E15" s="33"/>
      <c r="F15" s="106" t="s">
        <v>40</v>
      </c>
      <c r="G15" s="38" t="n">
        <f aca="false">I15+K15+M15+O15+Q15+S15</f>
        <v>758579</v>
      </c>
      <c r="H15" s="39"/>
      <c r="I15" s="38" t="n">
        <f aca="false">I20</f>
        <v>132511</v>
      </c>
      <c r="J15" s="39"/>
      <c r="K15" s="38" t="n">
        <v>129310</v>
      </c>
      <c r="L15" s="39"/>
      <c r="M15" s="38" t="n">
        <v>134436</v>
      </c>
      <c r="N15" s="39"/>
      <c r="O15" s="38" t="n">
        <v>120774</v>
      </c>
      <c r="P15" s="39"/>
      <c r="Q15" s="38" t="n">
        <v>120774</v>
      </c>
      <c r="R15" s="39"/>
      <c r="S15" s="38" t="n">
        <v>120774</v>
      </c>
      <c r="T15" s="39"/>
      <c r="U15" s="30"/>
      <c r="V15" s="29"/>
      <c r="W15" s="29"/>
      <c r="X15" s="29"/>
      <c r="Y15" s="29"/>
      <c r="Z15" s="29"/>
      <c r="AA15" s="29"/>
      <c r="AB15" s="29"/>
      <c r="AC15" s="29"/>
    </row>
    <row r="16" s="19" customFormat="true" ht="24.6" hidden="false" customHeight="true" outlineLevel="0" collapsed="false">
      <c r="A16" s="34"/>
      <c r="B16" s="35"/>
      <c r="C16" s="33"/>
      <c r="D16" s="36"/>
      <c r="E16" s="33"/>
      <c r="F16" s="37" t="s">
        <v>41</v>
      </c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0"/>
      <c r="V16" s="29"/>
      <c r="W16" s="29"/>
      <c r="X16" s="29"/>
      <c r="Y16" s="29"/>
      <c r="Z16" s="29"/>
      <c r="AA16" s="29"/>
      <c r="AB16" s="29"/>
      <c r="AC16" s="29"/>
    </row>
    <row r="17" s="19" customFormat="true" ht="24" hidden="false" customHeight="true" outlineLevel="0" collapsed="false">
      <c r="A17" s="34"/>
      <c r="B17" s="35"/>
      <c r="C17" s="33"/>
      <c r="D17" s="36"/>
      <c r="E17" s="33"/>
      <c r="F17" s="37" t="s">
        <v>42</v>
      </c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0"/>
      <c r="V17" s="29"/>
      <c r="W17" s="29"/>
      <c r="X17" s="29"/>
      <c r="Y17" s="29"/>
      <c r="Z17" s="29"/>
      <c r="AA17" s="29"/>
      <c r="AB17" s="29"/>
      <c r="AC17" s="29"/>
    </row>
    <row r="18" s="19" customFormat="true" ht="38.25" hidden="false" customHeight="true" outlineLevel="0" collapsed="false">
      <c r="A18" s="41" t="s">
        <v>43</v>
      </c>
      <c r="B18" s="35" t="s">
        <v>44</v>
      </c>
      <c r="C18" s="33" t="s">
        <v>25</v>
      </c>
      <c r="D18" s="36" t="s">
        <v>45</v>
      </c>
      <c r="E18" s="33" t="s">
        <v>46</v>
      </c>
      <c r="F18" s="106" t="s">
        <v>38</v>
      </c>
      <c r="G18" s="38" t="n">
        <f aca="false">G19+G20</f>
        <v>30861906.38</v>
      </c>
      <c r="H18" s="39"/>
      <c r="I18" s="38" t="n">
        <f aca="false">I19+I20</f>
        <v>6683386.38</v>
      </c>
      <c r="J18" s="39"/>
      <c r="K18" s="38" t="n">
        <f aca="false">K19+K20</f>
        <v>5456519.66</v>
      </c>
      <c r="L18" s="39"/>
      <c r="M18" s="38" t="n">
        <f aca="false">M19+M20</f>
        <v>5455811.64</v>
      </c>
      <c r="N18" s="39"/>
      <c r="O18" s="38" t="n">
        <f aca="false">O19+O20</f>
        <v>4422062.9</v>
      </c>
      <c r="P18" s="39"/>
      <c r="Q18" s="38" t="n">
        <f aca="false">Q19+Q20</f>
        <v>4422062.9</v>
      </c>
      <c r="R18" s="39"/>
      <c r="S18" s="38" t="n">
        <f aca="false">S19+S20</f>
        <v>4422062.9</v>
      </c>
      <c r="T18" s="39"/>
      <c r="U18" s="30" t="s">
        <v>32</v>
      </c>
      <c r="V18" s="29" t="s">
        <v>32</v>
      </c>
      <c r="W18" s="29" t="s">
        <v>32</v>
      </c>
      <c r="X18" s="29" t="s">
        <v>32</v>
      </c>
      <c r="Y18" s="29" t="s">
        <v>32</v>
      </c>
      <c r="Z18" s="29" t="s">
        <v>32</v>
      </c>
      <c r="AA18" s="29" t="s">
        <v>32</v>
      </c>
      <c r="AB18" s="29" t="s">
        <v>32</v>
      </c>
      <c r="AC18" s="29" t="s">
        <v>32</v>
      </c>
    </row>
    <row r="19" s="19" customFormat="true" ht="37.2" hidden="false" customHeight="true" outlineLevel="0" collapsed="false">
      <c r="A19" s="41"/>
      <c r="B19" s="35"/>
      <c r="C19" s="33"/>
      <c r="D19" s="36"/>
      <c r="E19" s="33"/>
      <c r="F19" s="106" t="s">
        <v>39</v>
      </c>
      <c r="G19" s="38" t="n">
        <f aca="false">I19+K19+M19+O19+Q19+S19</f>
        <v>30125525.38</v>
      </c>
      <c r="H19" s="39"/>
      <c r="I19" s="38" t="n">
        <f aca="false">I24+I39+I44</f>
        <v>6550875.38</v>
      </c>
      <c r="J19" s="39"/>
      <c r="K19" s="38" t="n">
        <f aca="false">K24+K29+K34+K39+K44+K54+K59+K69</f>
        <v>5335745.66</v>
      </c>
      <c r="L19" s="39"/>
      <c r="M19" s="38" t="n">
        <f aca="false">M24+M29+M34+M39+M44+M54+M59+M69</f>
        <v>5335037.64</v>
      </c>
      <c r="N19" s="39"/>
      <c r="O19" s="38" t="n">
        <f aca="false">O24+O34+O39+O44+O54+O59+O69</f>
        <v>4301288.9</v>
      </c>
      <c r="P19" s="39"/>
      <c r="Q19" s="38" t="n">
        <f aca="false">Q24+Q29+Q34+Q39+Q44+Q54+Q59+Q69</f>
        <v>4301288.9</v>
      </c>
      <c r="R19" s="39"/>
      <c r="S19" s="38" t="n">
        <f aca="false">S24+S29+S34+S39+S44+S54+S59+S69</f>
        <v>4301288.9</v>
      </c>
      <c r="T19" s="39"/>
      <c r="U19" s="30"/>
      <c r="V19" s="29"/>
      <c r="W19" s="29"/>
      <c r="X19" s="29"/>
      <c r="Y19" s="29"/>
      <c r="Z19" s="29"/>
      <c r="AA19" s="29"/>
      <c r="AB19" s="29"/>
      <c r="AC19" s="29"/>
    </row>
    <row r="20" s="19" customFormat="true" ht="36.6" hidden="false" customHeight="true" outlineLevel="0" collapsed="false">
      <c r="A20" s="41"/>
      <c r="B20" s="35"/>
      <c r="C20" s="33"/>
      <c r="D20" s="36"/>
      <c r="E20" s="33"/>
      <c r="F20" s="106" t="s">
        <v>40</v>
      </c>
      <c r="G20" s="38" t="n">
        <f aca="false">I20+K20+M20+O20+Q20+S20</f>
        <v>736381</v>
      </c>
      <c r="H20" s="39"/>
      <c r="I20" s="38" t="n">
        <f aca="false">I35+I45</f>
        <v>132511</v>
      </c>
      <c r="J20" s="39"/>
      <c r="K20" s="38" t="n">
        <v>120774</v>
      </c>
      <c r="L20" s="39"/>
      <c r="M20" s="38" t="n">
        <v>120774</v>
      </c>
      <c r="N20" s="39"/>
      <c r="O20" s="38" t="n">
        <v>120774</v>
      </c>
      <c r="P20" s="39"/>
      <c r="Q20" s="38" t="n">
        <v>120774</v>
      </c>
      <c r="R20" s="39"/>
      <c r="S20" s="38" t="n">
        <v>120774</v>
      </c>
      <c r="T20" s="39"/>
      <c r="U20" s="30"/>
      <c r="V20" s="29"/>
      <c r="W20" s="29"/>
      <c r="X20" s="29"/>
      <c r="Y20" s="29"/>
      <c r="Z20" s="29"/>
      <c r="AA20" s="29"/>
      <c r="AB20" s="29"/>
      <c r="AC20" s="29"/>
    </row>
    <row r="21" s="19" customFormat="true" ht="16.2" hidden="false" customHeight="true" outlineLevel="0" collapsed="false">
      <c r="A21" s="41"/>
      <c r="B21" s="35"/>
      <c r="C21" s="33"/>
      <c r="D21" s="36"/>
      <c r="E21" s="33"/>
      <c r="F21" s="106" t="s">
        <v>41</v>
      </c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0"/>
      <c r="V21" s="29"/>
      <c r="W21" s="29"/>
      <c r="X21" s="29"/>
      <c r="Y21" s="29"/>
      <c r="Z21" s="29"/>
      <c r="AA21" s="29"/>
      <c r="AB21" s="29"/>
      <c r="AC21" s="29"/>
    </row>
    <row r="22" s="19" customFormat="true" ht="18" hidden="false" customHeight="true" outlineLevel="0" collapsed="false">
      <c r="A22" s="41"/>
      <c r="B22" s="35"/>
      <c r="C22" s="33"/>
      <c r="D22" s="36"/>
      <c r="E22" s="33"/>
      <c r="F22" s="106" t="s">
        <v>42</v>
      </c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0"/>
      <c r="V22" s="29"/>
      <c r="W22" s="29"/>
      <c r="X22" s="29"/>
      <c r="Y22" s="29"/>
      <c r="Z22" s="29"/>
      <c r="AA22" s="29"/>
      <c r="AB22" s="29"/>
      <c r="AC22" s="29"/>
    </row>
    <row r="23" s="19" customFormat="true" ht="36.75" hidden="false" customHeight="true" outlineLevel="0" collapsed="false">
      <c r="A23" s="41" t="s">
        <v>47</v>
      </c>
      <c r="B23" s="35" t="s">
        <v>48</v>
      </c>
      <c r="C23" s="33" t="s">
        <v>25</v>
      </c>
      <c r="D23" s="33" t="s">
        <v>30</v>
      </c>
      <c r="E23" s="33" t="s">
        <v>46</v>
      </c>
      <c r="F23" s="106" t="s">
        <v>38</v>
      </c>
      <c r="G23" s="38" t="n">
        <f aca="false">I23+K23+M23+O23+Q23+S23</f>
        <v>9335215.56</v>
      </c>
      <c r="H23" s="39"/>
      <c r="I23" s="38" t="n">
        <f aca="false">I24</f>
        <v>1587927.66</v>
      </c>
      <c r="J23" s="39"/>
      <c r="K23" s="38" t="n">
        <f aca="false">K24</f>
        <v>1631855.9</v>
      </c>
      <c r="L23" s="39"/>
      <c r="M23" s="38" t="n">
        <f aca="false">M24</f>
        <v>1617442</v>
      </c>
      <c r="N23" s="39"/>
      <c r="O23" s="38" t="n">
        <f aca="false">O24</f>
        <v>1499330</v>
      </c>
      <c r="P23" s="39"/>
      <c r="Q23" s="38" t="n">
        <f aca="false">Q24</f>
        <v>1499330</v>
      </c>
      <c r="R23" s="39"/>
      <c r="S23" s="38" t="n">
        <f aca="false">S24</f>
        <v>1499330</v>
      </c>
      <c r="T23" s="42"/>
      <c r="U23" s="36" t="s">
        <v>49</v>
      </c>
      <c r="V23" s="43" t="s">
        <v>50</v>
      </c>
      <c r="W23" s="29"/>
      <c r="X23" s="29" t="s">
        <v>51</v>
      </c>
      <c r="Y23" s="29" t="s">
        <v>51</v>
      </c>
      <c r="Z23" s="29" t="s">
        <v>51</v>
      </c>
      <c r="AA23" s="29" t="s">
        <v>51</v>
      </c>
      <c r="AB23" s="29" t="s">
        <v>51</v>
      </c>
      <c r="AC23" s="29" t="s">
        <v>51</v>
      </c>
    </row>
    <row r="24" s="19" customFormat="true" ht="46.8" hidden="false" customHeight="true" outlineLevel="0" collapsed="false">
      <c r="A24" s="41"/>
      <c r="B24" s="35"/>
      <c r="C24" s="33"/>
      <c r="D24" s="33"/>
      <c r="E24" s="33"/>
      <c r="F24" s="106" t="s">
        <v>39</v>
      </c>
      <c r="G24" s="38" t="n">
        <f aca="false">I24+K24+M24+O24+Q24+S24</f>
        <v>9335215.56</v>
      </c>
      <c r="H24" s="39"/>
      <c r="I24" s="38" t="n">
        <v>1587927.66</v>
      </c>
      <c r="J24" s="39"/>
      <c r="K24" s="38" t="n">
        <v>1631855.9</v>
      </c>
      <c r="L24" s="39"/>
      <c r="M24" s="38" t="n">
        <v>1617442</v>
      </c>
      <c r="N24" s="39"/>
      <c r="O24" s="38" t="n">
        <v>1499330</v>
      </c>
      <c r="P24" s="39"/>
      <c r="Q24" s="38" t="n">
        <v>1499330</v>
      </c>
      <c r="R24" s="39"/>
      <c r="S24" s="38" t="n">
        <v>1499330</v>
      </c>
      <c r="T24" s="47"/>
      <c r="U24" s="36"/>
      <c r="V24" s="43"/>
      <c r="W24" s="29"/>
      <c r="X24" s="29"/>
      <c r="Y24" s="29"/>
      <c r="Z24" s="29"/>
      <c r="AA24" s="29"/>
      <c r="AB24" s="29"/>
      <c r="AC24" s="29"/>
    </row>
    <row r="25" s="19" customFormat="true" ht="19.8" hidden="false" customHeight="true" outlineLevel="0" collapsed="false">
      <c r="A25" s="41"/>
      <c r="B25" s="35"/>
      <c r="C25" s="33"/>
      <c r="D25" s="33"/>
      <c r="E25" s="33"/>
      <c r="F25" s="106" t="s">
        <v>40</v>
      </c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47"/>
      <c r="U25" s="36"/>
      <c r="V25" s="43"/>
      <c r="W25" s="29"/>
      <c r="X25" s="29"/>
      <c r="Y25" s="29"/>
      <c r="Z25" s="29"/>
      <c r="AA25" s="29"/>
      <c r="AB25" s="29"/>
      <c r="AC25" s="29"/>
    </row>
    <row r="26" s="19" customFormat="true" ht="22.2" hidden="false" customHeight="true" outlineLevel="0" collapsed="false">
      <c r="A26" s="41"/>
      <c r="B26" s="35"/>
      <c r="C26" s="33"/>
      <c r="D26" s="33"/>
      <c r="E26" s="33"/>
      <c r="F26" s="106" t="s">
        <v>41</v>
      </c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47"/>
      <c r="U26" s="36"/>
      <c r="V26" s="43"/>
      <c r="W26" s="29"/>
      <c r="X26" s="29"/>
      <c r="Y26" s="29"/>
      <c r="Z26" s="29"/>
      <c r="AA26" s="29"/>
      <c r="AB26" s="29"/>
      <c r="AC26" s="29"/>
    </row>
    <row r="27" s="19" customFormat="true" ht="20.4" hidden="false" customHeight="true" outlineLevel="0" collapsed="false">
      <c r="A27" s="41"/>
      <c r="B27" s="35"/>
      <c r="C27" s="33"/>
      <c r="D27" s="33"/>
      <c r="E27" s="33"/>
      <c r="F27" s="106" t="s">
        <v>42</v>
      </c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47"/>
      <c r="U27" s="36"/>
      <c r="V27" s="43"/>
      <c r="W27" s="29"/>
      <c r="X27" s="29"/>
      <c r="Y27" s="29"/>
      <c r="Z27" s="29"/>
      <c r="AA27" s="29"/>
      <c r="AB27" s="29"/>
      <c r="AC27" s="29"/>
    </row>
    <row r="28" s="19" customFormat="true" ht="18" hidden="false" customHeight="true" outlineLevel="0" collapsed="false">
      <c r="A28" s="48" t="s">
        <v>52</v>
      </c>
      <c r="B28" s="35" t="s">
        <v>53</v>
      </c>
      <c r="C28" s="33" t="s">
        <v>25</v>
      </c>
      <c r="D28" s="33" t="s">
        <v>30</v>
      </c>
      <c r="E28" s="33" t="s">
        <v>46</v>
      </c>
      <c r="F28" s="106" t="s">
        <v>38</v>
      </c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42"/>
      <c r="U28" s="33" t="s">
        <v>54</v>
      </c>
      <c r="V28" s="29" t="s">
        <v>55</v>
      </c>
      <c r="W28" s="29"/>
      <c r="X28" s="29" t="n">
        <v>100</v>
      </c>
      <c r="Y28" s="29" t="n">
        <v>100</v>
      </c>
      <c r="Z28" s="29" t="n">
        <v>100</v>
      </c>
      <c r="AA28" s="29" t="n">
        <v>100</v>
      </c>
      <c r="AB28" s="29" t="n">
        <v>100</v>
      </c>
      <c r="AC28" s="29" t="n">
        <v>100</v>
      </c>
    </row>
    <row r="29" s="19" customFormat="true" ht="10.8" hidden="false" customHeight="true" outlineLevel="0" collapsed="false">
      <c r="A29" s="48"/>
      <c r="B29" s="35"/>
      <c r="C29" s="33"/>
      <c r="D29" s="33"/>
      <c r="E29" s="33"/>
      <c r="F29" s="106" t="s">
        <v>39</v>
      </c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47"/>
      <c r="U29" s="33"/>
      <c r="V29" s="29"/>
      <c r="W29" s="29"/>
      <c r="X29" s="29"/>
      <c r="Y29" s="29"/>
      <c r="Z29" s="29"/>
      <c r="AA29" s="29"/>
      <c r="AB29" s="29"/>
      <c r="AC29" s="29"/>
    </row>
    <row r="30" s="19" customFormat="true" ht="13.8" hidden="false" customHeight="true" outlineLevel="0" collapsed="false">
      <c r="A30" s="48"/>
      <c r="B30" s="35"/>
      <c r="C30" s="33"/>
      <c r="D30" s="33"/>
      <c r="E30" s="33"/>
      <c r="F30" s="106" t="s">
        <v>40</v>
      </c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47"/>
      <c r="U30" s="33"/>
      <c r="V30" s="29"/>
      <c r="W30" s="29"/>
      <c r="X30" s="29"/>
      <c r="Y30" s="29"/>
      <c r="Z30" s="29"/>
      <c r="AA30" s="29"/>
      <c r="AB30" s="29"/>
      <c r="AC30" s="29"/>
    </row>
    <row r="31" s="19" customFormat="true" ht="16.8" hidden="false" customHeight="true" outlineLevel="0" collapsed="false">
      <c r="A31" s="48"/>
      <c r="B31" s="35"/>
      <c r="C31" s="33"/>
      <c r="D31" s="33"/>
      <c r="E31" s="33"/>
      <c r="F31" s="106" t="s">
        <v>41</v>
      </c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47"/>
      <c r="U31" s="33"/>
      <c r="V31" s="29"/>
      <c r="W31" s="29"/>
      <c r="X31" s="29"/>
      <c r="Y31" s="29"/>
      <c r="Z31" s="29"/>
      <c r="AA31" s="29"/>
      <c r="AB31" s="29"/>
      <c r="AC31" s="29"/>
    </row>
    <row r="32" s="19" customFormat="true" ht="18" hidden="false" customHeight="true" outlineLevel="0" collapsed="false">
      <c r="A32" s="48"/>
      <c r="B32" s="35"/>
      <c r="C32" s="33"/>
      <c r="D32" s="33"/>
      <c r="E32" s="33"/>
      <c r="F32" s="106" t="s">
        <v>42</v>
      </c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49"/>
      <c r="U32" s="33"/>
      <c r="V32" s="29"/>
      <c r="W32" s="29"/>
      <c r="X32" s="29"/>
      <c r="Y32" s="29"/>
      <c r="Z32" s="29"/>
      <c r="AA32" s="29"/>
      <c r="AB32" s="29"/>
      <c r="AC32" s="29"/>
    </row>
    <row r="33" s="19" customFormat="true" ht="31.8" hidden="false" customHeight="true" outlineLevel="0" collapsed="false">
      <c r="A33" s="41" t="s">
        <v>56</v>
      </c>
      <c r="B33" s="35" t="s">
        <v>57</v>
      </c>
      <c r="C33" s="33" t="s">
        <v>25</v>
      </c>
      <c r="D33" s="33" t="s">
        <v>30</v>
      </c>
      <c r="E33" s="33" t="s">
        <v>46</v>
      </c>
      <c r="F33" s="106" t="s">
        <v>38</v>
      </c>
      <c r="G33" s="38" t="n">
        <f aca="false">I33+K33+O33+M33+Q33+S33</f>
        <v>754079</v>
      </c>
      <c r="H33" s="39"/>
      <c r="I33" s="38" t="n">
        <f aca="false">I35</f>
        <v>128011</v>
      </c>
      <c r="J33" s="39"/>
      <c r="K33" s="38" t="n">
        <f aca="false">K35</f>
        <v>129310</v>
      </c>
      <c r="L33" s="39"/>
      <c r="M33" s="38" t="n">
        <f aca="false">M35</f>
        <v>134436</v>
      </c>
      <c r="N33" s="39"/>
      <c r="O33" s="38" t="n">
        <f aca="false">O35</f>
        <v>120774</v>
      </c>
      <c r="P33" s="39"/>
      <c r="Q33" s="38" t="n">
        <f aca="false">Q35</f>
        <v>120774</v>
      </c>
      <c r="R33" s="39"/>
      <c r="S33" s="38" t="n">
        <f aca="false">S35</f>
        <v>120774</v>
      </c>
      <c r="T33" s="42"/>
      <c r="U33" s="33" t="s">
        <v>58</v>
      </c>
      <c r="V33" s="29" t="s">
        <v>55</v>
      </c>
      <c r="W33" s="29"/>
      <c r="X33" s="29" t="n">
        <v>100</v>
      </c>
      <c r="Y33" s="29" t="n">
        <v>100</v>
      </c>
      <c r="Z33" s="29" t="n">
        <v>100</v>
      </c>
      <c r="AA33" s="29" t="n">
        <v>100</v>
      </c>
      <c r="AB33" s="29" t="n">
        <v>100</v>
      </c>
      <c r="AC33" s="29" t="n">
        <v>100</v>
      </c>
    </row>
    <row r="34" s="19" customFormat="true" ht="21.6" hidden="false" customHeight="true" outlineLevel="0" collapsed="false">
      <c r="A34" s="41"/>
      <c r="B34" s="35"/>
      <c r="C34" s="33"/>
      <c r="D34" s="33"/>
      <c r="E34" s="33"/>
      <c r="F34" s="106" t="s">
        <v>39</v>
      </c>
      <c r="G34" s="38" t="n">
        <f aca="false">I34+K34+O34+M34</f>
        <v>0</v>
      </c>
      <c r="H34" s="39"/>
      <c r="I34" s="38" t="n">
        <v>0</v>
      </c>
      <c r="J34" s="39"/>
      <c r="K34" s="38" t="n">
        <v>0</v>
      </c>
      <c r="L34" s="39"/>
      <c r="M34" s="38" t="n">
        <v>0</v>
      </c>
      <c r="N34" s="39"/>
      <c r="O34" s="38" t="n">
        <v>0</v>
      </c>
      <c r="P34" s="39"/>
      <c r="Q34" s="38" t="n">
        <v>0</v>
      </c>
      <c r="R34" s="39"/>
      <c r="S34" s="38" t="n">
        <v>0</v>
      </c>
      <c r="T34" s="47"/>
      <c r="U34" s="33"/>
      <c r="V34" s="29"/>
      <c r="W34" s="29"/>
      <c r="X34" s="29"/>
      <c r="Y34" s="29"/>
      <c r="Z34" s="29"/>
      <c r="AA34" s="29"/>
      <c r="AB34" s="29"/>
      <c r="AC34" s="29"/>
    </row>
    <row r="35" s="19" customFormat="true" ht="31.8" hidden="false" customHeight="true" outlineLevel="0" collapsed="false">
      <c r="A35" s="41"/>
      <c r="B35" s="35"/>
      <c r="C35" s="33"/>
      <c r="D35" s="33"/>
      <c r="E35" s="33"/>
      <c r="F35" s="106" t="s">
        <v>40</v>
      </c>
      <c r="G35" s="38" t="n">
        <f aca="false">I35+K35+O35+M35+Q35+S35</f>
        <v>754079</v>
      </c>
      <c r="H35" s="39"/>
      <c r="I35" s="38" t="n">
        <v>128011</v>
      </c>
      <c r="J35" s="39"/>
      <c r="K35" s="38" t="n">
        <v>129310</v>
      </c>
      <c r="L35" s="39"/>
      <c r="M35" s="38" t="n">
        <v>134436</v>
      </c>
      <c r="N35" s="39"/>
      <c r="O35" s="38" t="n">
        <v>120774</v>
      </c>
      <c r="P35" s="39"/>
      <c r="Q35" s="38" t="n">
        <v>120774</v>
      </c>
      <c r="R35" s="39"/>
      <c r="S35" s="38" t="n">
        <v>120774</v>
      </c>
      <c r="T35" s="49"/>
      <c r="U35" s="33"/>
      <c r="V35" s="29"/>
      <c r="W35" s="29"/>
      <c r="X35" s="29"/>
      <c r="Y35" s="29"/>
      <c r="Z35" s="29"/>
      <c r="AA35" s="29"/>
      <c r="AB35" s="29"/>
      <c r="AC35" s="29"/>
    </row>
    <row r="36" s="19" customFormat="true" ht="19.8" hidden="false" customHeight="true" outlineLevel="0" collapsed="false">
      <c r="A36" s="41"/>
      <c r="B36" s="35"/>
      <c r="C36" s="33"/>
      <c r="D36" s="33"/>
      <c r="E36" s="33"/>
      <c r="F36" s="106" t="s">
        <v>41</v>
      </c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47"/>
      <c r="U36" s="50"/>
      <c r="V36" s="29"/>
      <c r="W36" s="29"/>
      <c r="X36" s="29"/>
      <c r="Y36" s="29"/>
      <c r="Z36" s="29"/>
      <c r="AA36" s="29"/>
      <c r="AB36" s="29"/>
      <c r="AC36" s="29"/>
    </row>
    <row r="37" s="19" customFormat="true" ht="18.6" hidden="false" customHeight="true" outlineLevel="0" collapsed="false">
      <c r="A37" s="51"/>
      <c r="B37" s="35"/>
      <c r="C37" s="33"/>
      <c r="D37" s="33"/>
      <c r="E37" s="33"/>
      <c r="F37" s="106" t="s">
        <v>42</v>
      </c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9"/>
      <c r="S37" s="38"/>
      <c r="T37" s="47"/>
      <c r="U37" s="50"/>
      <c r="V37" s="29"/>
      <c r="W37" s="29"/>
      <c r="X37" s="29"/>
      <c r="Y37" s="29"/>
      <c r="Z37" s="29"/>
      <c r="AA37" s="29"/>
      <c r="AB37" s="29"/>
      <c r="AC37" s="29"/>
    </row>
    <row r="38" s="19" customFormat="true" ht="34.5" hidden="false" customHeight="true" outlineLevel="0" collapsed="false">
      <c r="A38" s="52" t="s">
        <v>59</v>
      </c>
      <c r="B38" s="35" t="s">
        <v>60</v>
      </c>
      <c r="C38" s="33" t="s">
        <v>25</v>
      </c>
      <c r="D38" s="33" t="s">
        <v>30</v>
      </c>
      <c r="E38" s="33" t="s">
        <v>46</v>
      </c>
      <c r="F38" s="106" t="s">
        <v>38</v>
      </c>
      <c r="G38" s="38" t="n">
        <f aca="false">G39+G42</f>
        <v>31480</v>
      </c>
      <c r="H38" s="39"/>
      <c r="I38" s="38" t="n">
        <f aca="false">I39+I42</f>
        <v>15480</v>
      </c>
      <c r="J38" s="39"/>
      <c r="K38" s="38" t="n">
        <f aca="false">K39+K42</f>
        <v>6000</v>
      </c>
      <c r="L38" s="39"/>
      <c r="M38" s="38" t="n">
        <f aca="false">M39+M42</f>
        <v>6000</v>
      </c>
      <c r="N38" s="39"/>
      <c r="O38" s="38" t="n">
        <f aca="false">O39+O42</f>
        <v>2000</v>
      </c>
      <c r="P38" s="39"/>
      <c r="Q38" s="38" t="n">
        <f aca="false">Q39+Q42</f>
        <v>2000</v>
      </c>
      <c r="R38" s="39"/>
      <c r="S38" s="38" t="n">
        <f aca="false">S39+S42</f>
        <v>2000</v>
      </c>
      <c r="T38" s="42"/>
      <c r="U38" s="33" t="s">
        <v>61</v>
      </c>
      <c r="V38" s="29" t="s">
        <v>55</v>
      </c>
      <c r="W38" s="29"/>
      <c r="X38" s="29" t="n">
        <v>100</v>
      </c>
      <c r="Y38" s="29" t="n">
        <v>100</v>
      </c>
      <c r="Z38" s="29" t="n">
        <v>100</v>
      </c>
      <c r="AA38" s="29" t="n">
        <v>100</v>
      </c>
      <c r="AB38" s="29" t="n">
        <v>100</v>
      </c>
      <c r="AC38" s="29" t="n">
        <v>100</v>
      </c>
    </row>
    <row r="39" s="19" customFormat="true" ht="48.6" hidden="false" customHeight="true" outlineLevel="0" collapsed="false">
      <c r="A39" s="52"/>
      <c r="B39" s="35"/>
      <c r="C39" s="33"/>
      <c r="D39" s="33"/>
      <c r="E39" s="33"/>
      <c r="F39" s="106" t="s">
        <v>39</v>
      </c>
      <c r="G39" s="38" t="n">
        <f aca="false">I39+K39+M39+O39+Q39</f>
        <v>31480</v>
      </c>
      <c r="H39" s="39"/>
      <c r="I39" s="38" t="n">
        <v>15480</v>
      </c>
      <c r="J39" s="39"/>
      <c r="K39" s="38" t="n">
        <v>6000</v>
      </c>
      <c r="L39" s="39"/>
      <c r="M39" s="38" t="n">
        <v>6000</v>
      </c>
      <c r="N39" s="39"/>
      <c r="O39" s="38" t="n">
        <v>2000</v>
      </c>
      <c r="P39" s="39"/>
      <c r="Q39" s="38" t="n">
        <v>2000</v>
      </c>
      <c r="R39" s="39"/>
      <c r="S39" s="38" t="n">
        <v>2000</v>
      </c>
      <c r="T39" s="47"/>
      <c r="U39" s="33"/>
      <c r="V39" s="29"/>
      <c r="W39" s="29"/>
      <c r="X39" s="29"/>
      <c r="Y39" s="29"/>
      <c r="Z39" s="29"/>
      <c r="AA39" s="29"/>
      <c r="AB39" s="29"/>
      <c r="AC39" s="29"/>
    </row>
    <row r="40" s="19" customFormat="true" ht="27" hidden="false" customHeight="true" outlineLevel="0" collapsed="false">
      <c r="A40" s="52"/>
      <c r="B40" s="35"/>
      <c r="C40" s="33"/>
      <c r="D40" s="33"/>
      <c r="E40" s="33"/>
      <c r="F40" s="106" t="s">
        <v>40</v>
      </c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47"/>
      <c r="U40" s="33"/>
      <c r="V40" s="29"/>
      <c r="W40" s="29"/>
      <c r="X40" s="29"/>
      <c r="Y40" s="29"/>
      <c r="Z40" s="29"/>
      <c r="AA40" s="29"/>
      <c r="AB40" s="29"/>
      <c r="AC40" s="29"/>
    </row>
    <row r="41" s="19" customFormat="true" ht="24.6" hidden="false" customHeight="true" outlineLevel="0" collapsed="false">
      <c r="A41" s="52"/>
      <c r="B41" s="35"/>
      <c r="C41" s="33"/>
      <c r="D41" s="33"/>
      <c r="E41" s="33"/>
      <c r="F41" s="106" t="s">
        <v>41</v>
      </c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47"/>
      <c r="U41" s="33"/>
      <c r="V41" s="29"/>
      <c r="W41" s="29"/>
      <c r="X41" s="29"/>
      <c r="Y41" s="29"/>
      <c r="Z41" s="29"/>
      <c r="AA41" s="29"/>
      <c r="AB41" s="29"/>
      <c r="AC41" s="29"/>
    </row>
    <row r="42" s="19" customFormat="true" ht="20.4" hidden="false" customHeight="true" outlineLevel="0" collapsed="false">
      <c r="A42" s="52"/>
      <c r="B42" s="35"/>
      <c r="C42" s="33"/>
      <c r="D42" s="33"/>
      <c r="E42" s="33"/>
      <c r="F42" s="106" t="s">
        <v>42</v>
      </c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49"/>
      <c r="U42" s="33"/>
      <c r="V42" s="29"/>
      <c r="W42" s="29"/>
      <c r="X42" s="29"/>
      <c r="Y42" s="29"/>
      <c r="Z42" s="29"/>
      <c r="AA42" s="29"/>
      <c r="AB42" s="29"/>
      <c r="AC42" s="29"/>
    </row>
    <row r="43" s="19" customFormat="true" ht="31.8" hidden="false" customHeight="true" outlineLevel="0" collapsed="false">
      <c r="A43" s="53" t="s">
        <v>62</v>
      </c>
      <c r="B43" s="54" t="s">
        <v>63</v>
      </c>
      <c r="C43" s="33" t="s">
        <v>25</v>
      </c>
      <c r="D43" s="33" t="s">
        <v>30</v>
      </c>
      <c r="E43" s="33" t="s">
        <v>46</v>
      </c>
      <c r="F43" s="106" t="s">
        <v>38</v>
      </c>
      <c r="G43" s="38" t="n">
        <f aca="false">G44+G47</f>
        <v>20752829.82</v>
      </c>
      <c r="H43" s="39"/>
      <c r="I43" s="38" t="n">
        <f aca="false">I44+I45</f>
        <v>4951967.72</v>
      </c>
      <c r="J43" s="39"/>
      <c r="K43" s="38" t="n">
        <f aca="false">K44+K47</f>
        <v>3695889.76</v>
      </c>
      <c r="L43" s="39"/>
      <c r="M43" s="38" t="n">
        <f aca="false">M44+M47</f>
        <v>3709595.64</v>
      </c>
      <c r="N43" s="39"/>
      <c r="O43" s="38" t="n">
        <f aca="false">O44+O47</f>
        <v>2799958.9</v>
      </c>
      <c r="P43" s="39"/>
      <c r="Q43" s="38" t="n">
        <f aca="false">Q44+Q47</f>
        <v>2799958.9</v>
      </c>
      <c r="R43" s="39"/>
      <c r="S43" s="38" t="n">
        <f aca="false">S44+S47</f>
        <v>2799958.9</v>
      </c>
      <c r="T43" s="42"/>
      <c r="U43" s="33" t="s">
        <v>64</v>
      </c>
      <c r="V43" s="29" t="s">
        <v>55</v>
      </c>
      <c r="W43" s="29"/>
      <c r="X43" s="29" t="n">
        <v>100</v>
      </c>
      <c r="Y43" s="29" t="n">
        <v>100</v>
      </c>
      <c r="Z43" s="29" t="n">
        <v>100</v>
      </c>
      <c r="AA43" s="29" t="n">
        <v>100</v>
      </c>
      <c r="AB43" s="29" t="n">
        <v>100</v>
      </c>
      <c r="AC43" s="29" t="n">
        <v>100</v>
      </c>
    </row>
    <row r="44" s="19" customFormat="true" ht="31.8" hidden="false" customHeight="true" outlineLevel="0" collapsed="false">
      <c r="A44" s="53"/>
      <c r="B44" s="54"/>
      <c r="C44" s="33"/>
      <c r="D44" s="33"/>
      <c r="E44" s="33"/>
      <c r="F44" s="106" t="s">
        <v>39</v>
      </c>
      <c r="G44" s="38" t="n">
        <f aca="false">I44+K44+M44+O44+Q44+S44</f>
        <v>20752829.82</v>
      </c>
      <c r="H44" s="39"/>
      <c r="I44" s="38" t="n">
        <v>4947467.72</v>
      </c>
      <c r="J44" s="39"/>
      <c r="K44" s="38" t="n">
        <v>3695889.76</v>
      </c>
      <c r="L44" s="39"/>
      <c r="M44" s="38" t="n">
        <v>3709595.64</v>
      </c>
      <c r="N44" s="39"/>
      <c r="O44" s="38" t="n">
        <v>2799958.9</v>
      </c>
      <c r="P44" s="39"/>
      <c r="Q44" s="38" t="n">
        <v>2799958.9</v>
      </c>
      <c r="R44" s="39"/>
      <c r="S44" s="38" t="n">
        <v>2799958.9</v>
      </c>
      <c r="T44" s="47"/>
      <c r="U44" s="33"/>
      <c r="V44" s="29"/>
      <c r="W44" s="29"/>
      <c r="X44" s="29"/>
      <c r="Y44" s="29"/>
      <c r="Z44" s="29"/>
      <c r="AA44" s="29"/>
      <c r="AB44" s="29"/>
      <c r="AC44" s="29"/>
    </row>
    <row r="45" s="19" customFormat="true" ht="28.8" hidden="false" customHeight="true" outlineLevel="0" collapsed="false">
      <c r="A45" s="53"/>
      <c r="B45" s="54"/>
      <c r="C45" s="33"/>
      <c r="D45" s="33"/>
      <c r="E45" s="33"/>
      <c r="F45" s="106" t="s">
        <v>40</v>
      </c>
      <c r="G45" s="38" t="n">
        <f aca="false">I45</f>
        <v>4500</v>
      </c>
      <c r="H45" s="39"/>
      <c r="I45" s="38" t="n">
        <v>4500</v>
      </c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47"/>
      <c r="U45" s="33"/>
      <c r="V45" s="29"/>
      <c r="W45" s="29"/>
      <c r="X45" s="29"/>
      <c r="Y45" s="29"/>
      <c r="Z45" s="29"/>
      <c r="AA45" s="29"/>
      <c r="AB45" s="29"/>
      <c r="AC45" s="29"/>
    </row>
    <row r="46" s="19" customFormat="true" ht="24.6" hidden="false" customHeight="true" outlineLevel="0" collapsed="false">
      <c r="A46" s="53"/>
      <c r="B46" s="54"/>
      <c r="C46" s="33"/>
      <c r="D46" s="33"/>
      <c r="E46" s="33"/>
      <c r="F46" s="106" t="s">
        <v>41</v>
      </c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47"/>
      <c r="U46" s="33"/>
      <c r="V46" s="29"/>
      <c r="W46" s="29"/>
      <c r="X46" s="29"/>
      <c r="Y46" s="29"/>
      <c r="Z46" s="29"/>
      <c r="AA46" s="29"/>
      <c r="AB46" s="29"/>
      <c r="AC46" s="29"/>
    </row>
    <row r="47" s="19" customFormat="true" ht="27" hidden="false" customHeight="true" outlineLevel="0" collapsed="false">
      <c r="A47" s="53"/>
      <c r="B47" s="54"/>
      <c r="C47" s="33"/>
      <c r="D47" s="33"/>
      <c r="E47" s="33"/>
      <c r="F47" s="106" t="s">
        <v>42</v>
      </c>
      <c r="G47" s="38" t="n">
        <f aca="false">I47+K47+M47+O47</f>
        <v>0</v>
      </c>
      <c r="H47" s="39"/>
      <c r="I47" s="38" t="n">
        <v>0</v>
      </c>
      <c r="J47" s="39"/>
      <c r="K47" s="38" t="n">
        <v>0</v>
      </c>
      <c r="L47" s="39"/>
      <c r="M47" s="38" t="n">
        <v>0</v>
      </c>
      <c r="N47" s="39"/>
      <c r="O47" s="38" t="n">
        <v>0</v>
      </c>
      <c r="P47" s="39"/>
      <c r="Q47" s="38" t="n">
        <v>0</v>
      </c>
      <c r="R47" s="39"/>
      <c r="S47" s="38" t="n">
        <v>0</v>
      </c>
      <c r="T47" s="49"/>
      <c r="U47" s="33"/>
      <c r="V47" s="29"/>
      <c r="W47" s="29"/>
      <c r="X47" s="29"/>
      <c r="Y47" s="29"/>
      <c r="Z47" s="29"/>
      <c r="AA47" s="29"/>
      <c r="AB47" s="29"/>
      <c r="AC47" s="29"/>
    </row>
    <row r="48" s="19" customFormat="true" ht="23.4" hidden="false" customHeight="true" outlineLevel="0" collapsed="false">
      <c r="A48" s="48"/>
      <c r="B48" s="55" t="s">
        <v>65</v>
      </c>
      <c r="C48" s="33" t="s">
        <v>25</v>
      </c>
      <c r="D48" s="33" t="s">
        <v>30</v>
      </c>
      <c r="E48" s="33" t="s">
        <v>46</v>
      </c>
      <c r="F48" s="106" t="s">
        <v>38</v>
      </c>
      <c r="G48" s="38" t="n">
        <f aca="false">I48+K48+M48+O48</f>
        <v>1696129.56</v>
      </c>
      <c r="H48" s="49"/>
      <c r="I48" s="107" t="n">
        <f aca="false">I49</f>
        <v>880479.56</v>
      </c>
      <c r="J48" s="49"/>
      <c r="K48" s="38" t="n">
        <f aca="false">K49</f>
        <v>402000</v>
      </c>
      <c r="L48" s="39"/>
      <c r="M48" s="38" t="n">
        <f aca="false">M49</f>
        <v>413650</v>
      </c>
      <c r="N48" s="39"/>
      <c r="O48" s="38" t="n">
        <f aca="false">O49</f>
        <v>0</v>
      </c>
      <c r="P48" s="49"/>
      <c r="Q48" s="38" t="n">
        <f aca="false">Q49</f>
        <v>0</v>
      </c>
      <c r="R48" s="49"/>
      <c r="S48" s="38" t="n">
        <v>0</v>
      </c>
      <c r="T48" s="49"/>
      <c r="U48" s="57"/>
      <c r="V48" s="29"/>
      <c r="W48" s="29"/>
      <c r="X48" s="29"/>
      <c r="Y48" s="29"/>
      <c r="Z48" s="29"/>
      <c r="AA48" s="29"/>
      <c r="AC48" s="29"/>
    </row>
    <row r="49" s="19" customFormat="true" ht="24" hidden="false" customHeight="true" outlineLevel="0" collapsed="false">
      <c r="A49" s="48"/>
      <c r="B49" s="55"/>
      <c r="C49" s="33"/>
      <c r="D49" s="33"/>
      <c r="E49" s="33"/>
      <c r="F49" s="106" t="s">
        <v>39</v>
      </c>
      <c r="G49" s="38" t="n">
        <f aca="false">I49+K49+M49+O49</f>
        <v>1696129.56</v>
      </c>
      <c r="H49" s="49"/>
      <c r="I49" s="107" t="n">
        <v>880479.56</v>
      </c>
      <c r="J49" s="49"/>
      <c r="K49" s="38" t="n">
        <v>402000</v>
      </c>
      <c r="L49" s="39"/>
      <c r="M49" s="38" t="n">
        <v>413650</v>
      </c>
      <c r="N49" s="39"/>
      <c r="O49" s="38" t="n">
        <v>0</v>
      </c>
      <c r="P49" s="49"/>
      <c r="Q49" s="38" t="n">
        <v>0</v>
      </c>
      <c r="R49" s="49"/>
      <c r="S49" s="38" t="n">
        <v>0</v>
      </c>
      <c r="T49" s="49"/>
      <c r="U49" s="57"/>
      <c r="V49" s="29"/>
      <c r="W49" s="29"/>
      <c r="X49" s="29"/>
      <c r="Y49" s="29"/>
      <c r="Z49" s="29"/>
      <c r="AA49" s="29"/>
      <c r="AB49" s="29"/>
      <c r="AC49" s="29"/>
    </row>
    <row r="50" s="19" customFormat="true" ht="28.2" hidden="false" customHeight="true" outlineLevel="0" collapsed="false">
      <c r="A50" s="48"/>
      <c r="B50" s="55"/>
      <c r="C50" s="33"/>
      <c r="D50" s="33"/>
      <c r="E50" s="33"/>
      <c r="F50" s="106" t="s">
        <v>40</v>
      </c>
      <c r="G50" s="38" t="n">
        <f aca="false">I50+K50+M50+O50</f>
        <v>0</v>
      </c>
      <c r="H50" s="49"/>
      <c r="I50" s="107" t="n">
        <v>0</v>
      </c>
      <c r="J50" s="49"/>
      <c r="K50" s="38" t="n">
        <v>0</v>
      </c>
      <c r="L50" s="39"/>
      <c r="M50" s="38" t="n">
        <v>0</v>
      </c>
      <c r="N50" s="39"/>
      <c r="O50" s="38" t="n">
        <v>0</v>
      </c>
      <c r="P50" s="49"/>
      <c r="Q50" s="38" t="n">
        <v>0</v>
      </c>
      <c r="R50" s="49"/>
      <c r="S50" s="38" t="n">
        <v>0</v>
      </c>
      <c r="T50" s="49"/>
      <c r="U50" s="57"/>
      <c r="V50" s="29"/>
      <c r="W50" s="29"/>
      <c r="X50" s="29"/>
      <c r="Y50" s="29"/>
      <c r="Z50" s="29"/>
      <c r="AA50" s="29"/>
      <c r="AB50" s="29"/>
      <c r="AC50" s="29"/>
    </row>
    <row r="51" s="19" customFormat="true" ht="22.8" hidden="false" customHeight="true" outlineLevel="0" collapsed="false">
      <c r="A51" s="48"/>
      <c r="B51" s="55"/>
      <c r="C51" s="33"/>
      <c r="D51" s="33"/>
      <c r="E51" s="33"/>
      <c r="F51" s="108" t="s">
        <v>41</v>
      </c>
      <c r="G51" s="38"/>
      <c r="H51" s="49"/>
      <c r="I51" s="107"/>
      <c r="J51" s="49"/>
      <c r="K51" s="38"/>
      <c r="L51" s="39"/>
      <c r="M51" s="38"/>
      <c r="N51" s="39"/>
      <c r="O51" s="38"/>
      <c r="P51" s="49"/>
      <c r="Q51" s="38"/>
      <c r="R51" s="49"/>
      <c r="S51" s="38"/>
      <c r="T51" s="49"/>
      <c r="U51" s="57"/>
      <c r="V51" s="29"/>
      <c r="W51" s="29"/>
      <c r="X51" s="29"/>
      <c r="Y51" s="29"/>
      <c r="Z51" s="29"/>
      <c r="AA51" s="29"/>
      <c r="AB51" s="29"/>
      <c r="AC51" s="29"/>
    </row>
    <row r="52" s="19" customFormat="true" ht="29.4" hidden="false" customHeight="true" outlineLevel="0" collapsed="false">
      <c r="A52" s="48"/>
      <c r="B52" s="55"/>
      <c r="C52" s="33"/>
      <c r="D52" s="33"/>
      <c r="E52" s="33"/>
      <c r="F52" s="106" t="s">
        <v>66</v>
      </c>
      <c r="G52" s="38" t="n">
        <f aca="false">I52+K52+M52+O52</f>
        <v>0</v>
      </c>
      <c r="H52" s="49"/>
      <c r="I52" s="107" t="n">
        <v>0</v>
      </c>
      <c r="J52" s="49"/>
      <c r="K52" s="38" t="n">
        <v>0</v>
      </c>
      <c r="L52" s="39"/>
      <c r="M52" s="38" t="n">
        <v>0</v>
      </c>
      <c r="N52" s="39"/>
      <c r="O52" s="38" t="n">
        <v>0</v>
      </c>
      <c r="P52" s="49"/>
      <c r="Q52" s="38" t="n">
        <v>0</v>
      </c>
      <c r="R52" s="49"/>
      <c r="S52" s="38" t="n">
        <v>0</v>
      </c>
      <c r="T52" s="49"/>
      <c r="U52" s="57"/>
      <c r="V52" s="29"/>
      <c r="W52" s="29"/>
      <c r="X52" s="29"/>
      <c r="Y52" s="29"/>
      <c r="Z52" s="29"/>
      <c r="AA52" s="29"/>
      <c r="AB52" s="29"/>
      <c r="AC52" s="29"/>
    </row>
    <row r="53" s="19" customFormat="true" ht="14.4" hidden="false" customHeight="true" outlineLevel="0" collapsed="false">
      <c r="A53" s="53" t="s">
        <v>67</v>
      </c>
      <c r="B53" s="54" t="s">
        <v>68</v>
      </c>
      <c r="C53" s="33" t="s">
        <v>25</v>
      </c>
      <c r="D53" s="33" t="s">
        <v>30</v>
      </c>
      <c r="E53" s="33" t="s">
        <v>46</v>
      </c>
      <c r="F53" s="106" t="s">
        <v>38</v>
      </c>
      <c r="G53" s="38" t="n">
        <f aca="false">O53</f>
        <v>0</v>
      </c>
      <c r="H53" s="49"/>
      <c r="I53" s="107" t="n">
        <v>0</v>
      </c>
      <c r="J53" s="49"/>
      <c r="K53" s="38" t="n">
        <v>0</v>
      </c>
      <c r="L53" s="39"/>
      <c r="M53" s="38" t="n">
        <v>0</v>
      </c>
      <c r="N53" s="39"/>
      <c r="O53" s="38" t="n">
        <v>0</v>
      </c>
      <c r="P53" s="49"/>
      <c r="Q53" s="38" t="n">
        <v>0</v>
      </c>
      <c r="R53" s="49"/>
      <c r="S53" s="38" t="n">
        <v>0</v>
      </c>
      <c r="T53" s="49"/>
      <c r="U53" s="57"/>
      <c r="V53" s="29"/>
      <c r="W53" s="62"/>
      <c r="X53" s="62"/>
      <c r="Y53" s="62"/>
      <c r="Z53" s="62"/>
      <c r="AA53" s="62"/>
      <c r="AB53" s="62"/>
      <c r="AC53" s="62"/>
    </row>
    <row r="54" s="19" customFormat="true" ht="21.6" hidden="false" customHeight="true" outlineLevel="0" collapsed="false">
      <c r="A54" s="53"/>
      <c r="B54" s="54"/>
      <c r="C54" s="33"/>
      <c r="D54" s="33"/>
      <c r="E54" s="33"/>
      <c r="F54" s="106" t="s">
        <v>39</v>
      </c>
      <c r="G54" s="38"/>
      <c r="H54" s="49"/>
      <c r="I54" s="107" t="n">
        <v>0</v>
      </c>
      <c r="J54" s="49"/>
      <c r="K54" s="38" t="n">
        <v>0</v>
      </c>
      <c r="L54" s="39"/>
      <c r="M54" s="38" t="n">
        <v>0</v>
      </c>
      <c r="N54" s="39"/>
      <c r="O54" s="38" t="n">
        <v>0</v>
      </c>
      <c r="P54" s="49"/>
      <c r="Q54" s="38" t="n">
        <v>0</v>
      </c>
      <c r="R54" s="49"/>
      <c r="S54" s="38" t="n">
        <v>0</v>
      </c>
      <c r="T54" s="49"/>
      <c r="U54" s="57"/>
      <c r="V54" s="29"/>
      <c r="W54" s="62"/>
      <c r="X54" s="62"/>
      <c r="Y54" s="62"/>
      <c r="Z54" s="62"/>
      <c r="AA54" s="62"/>
      <c r="AB54" s="62"/>
      <c r="AC54" s="62"/>
    </row>
    <row r="55" s="19" customFormat="true" ht="16.2" hidden="false" customHeight="true" outlineLevel="0" collapsed="false">
      <c r="A55" s="53"/>
      <c r="B55" s="54"/>
      <c r="C55" s="33"/>
      <c r="D55" s="33"/>
      <c r="E55" s="33"/>
      <c r="F55" s="106" t="s">
        <v>40</v>
      </c>
      <c r="G55" s="38"/>
      <c r="H55" s="49"/>
      <c r="I55" s="107"/>
      <c r="J55" s="49"/>
      <c r="K55" s="38"/>
      <c r="L55" s="39"/>
      <c r="M55" s="38"/>
      <c r="N55" s="39"/>
      <c r="O55" s="38"/>
      <c r="P55" s="49"/>
      <c r="Q55" s="38"/>
      <c r="R55" s="49"/>
      <c r="S55" s="38"/>
      <c r="T55" s="49"/>
      <c r="U55" s="57"/>
      <c r="V55" s="29"/>
      <c r="W55" s="62"/>
      <c r="X55" s="62"/>
      <c r="Y55" s="62"/>
      <c r="Z55" s="62"/>
      <c r="AA55" s="62"/>
      <c r="AB55" s="62"/>
      <c r="AC55" s="62"/>
    </row>
    <row r="56" s="19" customFormat="true" ht="18.6" hidden="false" customHeight="true" outlineLevel="0" collapsed="false">
      <c r="A56" s="53"/>
      <c r="B56" s="54"/>
      <c r="C56" s="33"/>
      <c r="D56" s="33"/>
      <c r="E56" s="33"/>
      <c r="F56" s="106" t="s">
        <v>41</v>
      </c>
      <c r="G56" s="38"/>
      <c r="H56" s="49"/>
      <c r="I56" s="107"/>
      <c r="J56" s="49"/>
      <c r="K56" s="38"/>
      <c r="L56" s="39"/>
      <c r="M56" s="38"/>
      <c r="N56" s="39"/>
      <c r="O56" s="38"/>
      <c r="P56" s="49"/>
      <c r="Q56" s="38"/>
      <c r="R56" s="49"/>
      <c r="S56" s="38"/>
      <c r="T56" s="49"/>
      <c r="U56" s="57"/>
      <c r="V56" s="29"/>
      <c r="W56" s="62"/>
      <c r="X56" s="62"/>
      <c r="Y56" s="62"/>
      <c r="Z56" s="62"/>
      <c r="AA56" s="62"/>
      <c r="AB56" s="62"/>
      <c r="AC56" s="62"/>
    </row>
    <row r="57" s="19" customFormat="true" ht="19.2" hidden="false" customHeight="true" outlineLevel="0" collapsed="false">
      <c r="A57" s="53"/>
      <c r="B57" s="54"/>
      <c r="C57" s="33"/>
      <c r="D57" s="33"/>
      <c r="E57" s="33"/>
      <c r="F57" s="106" t="s">
        <v>42</v>
      </c>
      <c r="G57" s="38"/>
      <c r="H57" s="49"/>
      <c r="I57" s="107"/>
      <c r="J57" s="49"/>
      <c r="K57" s="38"/>
      <c r="L57" s="39"/>
      <c r="M57" s="38"/>
      <c r="N57" s="39"/>
      <c r="O57" s="38"/>
      <c r="P57" s="49"/>
      <c r="Q57" s="38"/>
      <c r="R57" s="49"/>
      <c r="S57" s="38"/>
      <c r="T57" s="49"/>
      <c r="U57" s="57"/>
      <c r="V57" s="29"/>
      <c r="W57" s="62"/>
      <c r="X57" s="62"/>
      <c r="Y57" s="62"/>
      <c r="Z57" s="62"/>
      <c r="AA57" s="62"/>
      <c r="AB57" s="62"/>
      <c r="AC57" s="62"/>
    </row>
    <row r="58" s="19" customFormat="true" ht="36.6" hidden="false" customHeight="true" outlineLevel="0" collapsed="false">
      <c r="A58" s="41" t="s">
        <v>69</v>
      </c>
      <c r="B58" s="43" t="s">
        <v>70</v>
      </c>
      <c r="C58" s="33" t="s">
        <v>25</v>
      </c>
      <c r="D58" s="33" t="s">
        <v>30</v>
      </c>
      <c r="E58" s="33" t="s">
        <v>46</v>
      </c>
      <c r="F58" s="106" t="s">
        <v>38</v>
      </c>
      <c r="G58" s="38" t="n">
        <f aca="false">I58+K58+M58+O58+Q58+S58</f>
        <v>33493.02</v>
      </c>
      <c r="H58" s="39"/>
      <c r="I58" s="38" t="n">
        <f aca="false">I59</f>
        <v>29493.02</v>
      </c>
      <c r="J58" s="39"/>
      <c r="K58" s="38" t="n">
        <f aca="false">K59</f>
        <v>2000</v>
      </c>
      <c r="L58" s="39"/>
      <c r="M58" s="38" t="n">
        <f aca="false">M59</f>
        <v>2000</v>
      </c>
      <c r="N58" s="39"/>
      <c r="O58" s="38" t="n">
        <f aca="false">O59</f>
        <v>0</v>
      </c>
      <c r="P58" s="39"/>
      <c r="Q58" s="38" t="n">
        <v>0</v>
      </c>
      <c r="R58" s="39"/>
      <c r="S58" s="38" t="n">
        <v>0</v>
      </c>
      <c r="T58" s="49"/>
      <c r="U58" s="57"/>
      <c r="V58" s="29"/>
      <c r="W58" s="62"/>
      <c r="X58" s="62"/>
      <c r="Y58" s="62"/>
      <c r="Z58" s="62"/>
      <c r="AA58" s="62"/>
      <c r="AB58" s="62"/>
      <c r="AC58" s="62"/>
    </row>
    <row r="59" s="19" customFormat="true" ht="28.2" hidden="false" customHeight="true" outlineLevel="0" collapsed="false">
      <c r="A59" s="41"/>
      <c r="B59" s="43"/>
      <c r="C59" s="33"/>
      <c r="D59" s="33"/>
      <c r="E59" s="33"/>
      <c r="F59" s="106" t="s">
        <v>39</v>
      </c>
      <c r="G59" s="38" t="n">
        <f aca="false">I59+K59+M59+O59+Q59+S59</f>
        <v>33493.02</v>
      </c>
      <c r="H59" s="49"/>
      <c r="I59" s="107" t="n">
        <v>29493.02</v>
      </c>
      <c r="J59" s="49"/>
      <c r="K59" s="38" t="n">
        <v>2000</v>
      </c>
      <c r="L59" s="39"/>
      <c r="M59" s="38" t="n">
        <v>2000</v>
      </c>
      <c r="N59" s="39"/>
      <c r="O59" s="38" t="n">
        <v>0</v>
      </c>
      <c r="P59" s="49"/>
      <c r="Q59" s="38" t="n">
        <v>0</v>
      </c>
      <c r="R59" s="49"/>
      <c r="S59" s="38" t="n">
        <v>0</v>
      </c>
      <c r="T59" s="49"/>
      <c r="U59" s="57"/>
      <c r="V59" s="29"/>
      <c r="W59" s="62"/>
      <c r="X59" s="62"/>
      <c r="Y59" s="62"/>
      <c r="Z59" s="62"/>
      <c r="AA59" s="62"/>
      <c r="AB59" s="62"/>
      <c r="AC59" s="62"/>
    </row>
    <row r="60" s="19" customFormat="true" ht="24" hidden="false" customHeight="true" outlineLevel="0" collapsed="false">
      <c r="A60" s="41"/>
      <c r="B60" s="43"/>
      <c r="C60" s="33"/>
      <c r="D60" s="33"/>
      <c r="E60" s="33"/>
      <c r="F60" s="106" t="s">
        <v>40</v>
      </c>
      <c r="G60" s="38"/>
      <c r="H60" s="49"/>
      <c r="I60" s="107"/>
      <c r="J60" s="49"/>
      <c r="K60" s="38"/>
      <c r="L60" s="39"/>
      <c r="M60" s="38"/>
      <c r="N60" s="39"/>
      <c r="O60" s="38"/>
      <c r="P60" s="49"/>
      <c r="Q60" s="38"/>
      <c r="R60" s="49"/>
      <c r="S60" s="38"/>
      <c r="T60" s="49"/>
      <c r="U60" s="57"/>
      <c r="V60" s="29"/>
      <c r="W60" s="62"/>
      <c r="X60" s="62"/>
      <c r="Y60" s="62"/>
      <c r="Z60" s="62"/>
      <c r="AA60" s="62"/>
      <c r="AB60" s="62"/>
      <c r="AC60" s="62"/>
    </row>
    <row r="61" s="19" customFormat="true" ht="19.8" hidden="false" customHeight="true" outlineLevel="0" collapsed="false">
      <c r="A61" s="41"/>
      <c r="B61" s="43"/>
      <c r="C61" s="33"/>
      <c r="D61" s="33"/>
      <c r="E61" s="33"/>
      <c r="F61" s="106" t="s">
        <v>41</v>
      </c>
      <c r="G61" s="38"/>
      <c r="H61" s="49"/>
      <c r="I61" s="107"/>
      <c r="J61" s="49"/>
      <c r="K61" s="38"/>
      <c r="L61" s="39"/>
      <c r="M61" s="38"/>
      <c r="N61" s="39"/>
      <c r="O61" s="38"/>
      <c r="P61" s="49"/>
      <c r="Q61" s="38"/>
      <c r="R61" s="49"/>
      <c r="S61" s="38"/>
      <c r="T61" s="49"/>
      <c r="U61" s="57"/>
      <c r="V61" s="29"/>
      <c r="W61" s="62"/>
      <c r="X61" s="62"/>
      <c r="Y61" s="62"/>
      <c r="Z61" s="62"/>
      <c r="AA61" s="62"/>
      <c r="AB61" s="62"/>
      <c r="AC61" s="62"/>
    </row>
    <row r="62" s="19" customFormat="true" ht="19.8" hidden="false" customHeight="true" outlineLevel="0" collapsed="false">
      <c r="A62" s="41"/>
      <c r="B62" s="43"/>
      <c r="C62" s="33"/>
      <c r="D62" s="33"/>
      <c r="E62" s="33"/>
      <c r="F62" s="106" t="s">
        <v>42</v>
      </c>
      <c r="G62" s="38"/>
      <c r="H62" s="49"/>
      <c r="I62" s="107"/>
      <c r="J62" s="49"/>
      <c r="K62" s="38"/>
      <c r="L62" s="39"/>
      <c r="M62" s="38"/>
      <c r="N62" s="39"/>
      <c r="O62" s="38"/>
      <c r="P62" s="49"/>
      <c r="Q62" s="38"/>
      <c r="R62" s="49"/>
      <c r="S62" s="38"/>
      <c r="T62" s="49"/>
      <c r="U62" s="57"/>
      <c r="V62" s="29"/>
      <c r="W62" s="62"/>
      <c r="X62" s="62"/>
      <c r="Y62" s="62"/>
      <c r="Z62" s="62"/>
      <c r="AA62" s="62"/>
      <c r="AB62" s="62"/>
      <c r="AC62" s="62"/>
    </row>
    <row r="63" s="19" customFormat="true" ht="26.4" hidden="false" customHeight="true" outlineLevel="0" collapsed="false">
      <c r="A63" s="63" t="s">
        <v>71</v>
      </c>
      <c r="B63" s="43" t="s">
        <v>72</v>
      </c>
      <c r="C63" s="33" t="s">
        <v>25</v>
      </c>
      <c r="D63" s="33" t="s">
        <v>30</v>
      </c>
      <c r="E63" s="33" t="s">
        <v>46</v>
      </c>
      <c r="F63" s="106" t="s">
        <v>38</v>
      </c>
      <c r="G63" s="38" t="n">
        <f aca="false">I63+K63</f>
        <v>500</v>
      </c>
      <c r="H63" s="39"/>
      <c r="I63" s="38" t="n">
        <f aca="false">I65</f>
        <v>500</v>
      </c>
      <c r="J63" s="39"/>
      <c r="K63" s="38" t="n">
        <f aca="false">K64</f>
        <v>0</v>
      </c>
      <c r="L63" s="39"/>
      <c r="M63" s="38" t="n">
        <f aca="false">M64</f>
        <v>0</v>
      </c>
      <c r="N63" s="39"/>
      <c r="O63" s="38" t="n">
        <f aca="false">O64</f>
        <v>0</v>
      </c>
      <c r="P63" s="39"/>
      <c r="Q63" s="38" t="n">
        <f aca="false">Q64</f>
        <v>0</v>
      </c>
      <c r="R63" s="39"/>
      <c r="S63" s="38" t="n">
        <f aca="false">S64</f>
        <v>0</v>
      </c>
      <c r="T63" s="49"/>
      <c r="U63" s="57"/>
      <c r="V63" s="29"/>
      <c r="W63" s="62"/>
      <c r="X63" s="62"/>
      <c r="Y63" s="62"/>
      <c r="Z63" s="62"/>
      <c r="AA63" s="62"/>
      <c r="AB63" s="62"/>
      <c r="AC63" s="62"/>
    </row>
    <row r="64" s="19" customFormat="true" ht="33.6" hidden="false" customHeight="true" outlineLevel="0" collapsed="false">
      <c r="A64" s="63"/>
      <c r="B64" s="43"/>
      <c r="C64" s="33"/>
      <c r="D64" s="33"/>
      <c r="E64" s="33"/>
      <c r="F64" s="106" t="s">
        <v>39</v>
      </c>
      <c r="G64" s="38" t="n">
        <f aca="false">I64</f>
        <v>0</v>
      </c>
      <c r="H64" s="49"/>
      <c r="I64" s="107" t="n">
        <v>0</v>
      </c>
      <c r="J64" s="49"/>
      <c r="K64" s="38" t="n">
        <v>0</v>
      </c>
      <c r="L64" s="39"/>
      <c r="M64" s="38" t="n">
        <v>0</v>
      </c>
      <c r="N64" s="39"/>
      <c r="O64" s="38" t="n">
        <v>0</v>
      </c>
      <c r="P64" s="49"/>
      <c r="Q64" s="38" t="n">
        <v>0</v>
      </c>
      <c r="R64" s="49"/>
      <c r="S64" s="38" t="n">
        <v>0</v>
      </c>
      <c r="T64" s="49"/>
      <c r="U64" s="57"/>
      <c r="V64" s="29"/>
      <c r="W64" s="62"/>
      <c r="X64" s="62"/>
      <c r="Y64" s="62"/>
      <c r="Z64" s="62"/>
      <c r="AA64" s="62"/>
      <c r="AB64" s="62"/>
      <c r="AC64" s="62"/>
    </row>
    <row r="65" s="19" customFormat="true" ht="25.2" hidden="false" customHeight="true" outlineLevel="0" collapsed="false">
      <c r="A65" s="63"/>
      <c r="B65" s="43"/>
      <c r="C65" s="33"/>
      <c r="D65" s="33"/>
      <c r="E65" s="33"/>
      <c r="F65" s="106" t="s">
        <v>40</v>
      </c>
      <c r="G65" s="38" t="n">
        <f aca="false">I65</f>
        <v>500</v>
      </c>
      <c r="H65" s="49"/>
      <c r="I65" s="107" t="n">
        <v>500</v>
      </c>
      <c r="J65" s="49"/>
      <c r="K65" s="38"/>
      <c r="L65" s="39"/>
      <c r="M65" s="38"/>
      <c r="N65" s="39"/>
      <c r="O65" s="38"/>
      <c r="P65" s="49"/>
      <c r="Q65" s="38"/>
      <c r="R65" s="49"/>
      <c r="S65" s="38"/>
      <c r="T65" s="49"/>
      <c r="U65" s="57"/>
      <c r="V65" s="29"/>
      <c r="W65" s="62"/>
      <c r="X65" s="62"/>
      <c r="Y65" s="62"/>
      <c r="Z65" s="62"/>
      <c r="AA65" s="62"/>
      <c r="AB65" s="62"/>
      <c r="AC65" s="62"/>
    </row>
    <row r="66" s="19" customFormat="true" ht="25.2" hidden="false" customHeight="true" outlineLevel="0" collapsed="false">
      <c r="A66" s="63"/>
      <c r="B66" s="43"/>
      <c r="C66" s="33"/>
      <c r="D66" s="33"/>
      <c r="E66" s="33"/>
      <c r="F66" s="106" t="s">
        <v>41</v>
      </c>
      <c r="G66" s="38"/>
      <c r="H66" s="49"/>
      <c r="I66" s="107"/>
      <c r="J66" s="49"/>
      <c r="K66" s="38"/>
      <c r="L66" s="39"/>
      <c r="M66" s="38"/>
      <c r="N66" s="39"/>
      <c r="O66" s="38"/>
      <c r="P66" s="49"/>
      <c r="Q66" s="38"/>
      <c r="R66" s="49"/>
      <c r="S66" s="38"/>
      <c r="T66" s="49"/>
      <c r="U66" s="57"/>
      <c r="V66" s="29"/>
      <c r="W66" s="62"/>
      <c r="X66" s="62"/>
      <c r="Y66" s="62"/>
      <c r="Z66" s="62"/>
      <c r="AA66" s="62"/>
      <c r="AB66" s="62"/>
      <c r="AC66" s="62"/>
    </row>
    <row r="67" s="19" customFormat="true" ht="21" hidden="false" customHeight="true" outlineLevel="0" collapsed="false">
      <c r="A67" s="63"/>
      <c r="B67" s="43"/>
      <c r="C67" s="33"/>
      <c r="D67" s="33"/>
      <c r="E67" s="33"/>
      <c r="F67" s="106" t="s">
        <v>42</v>
      </c>
      <c r="G67" s="38"/>
      <c r="H67" s="49"/>
      <c r="I67" s="107"/>
      <c r="J67" s="49"/>
      <c r="K67" s="38"/>
      <c r="L67" s="39"/>
      <c r="M67" s="38"/>
      <c r="N67" s="39"/>
      <c r="O67" s="38"/>
      <c r="P67" s="49"/>
      <c r="Q67" s="38"/>
      <c r="R67" s="49"/>
      <c r="S67" s="38"/>
      <c r="T67" s="49"/>
      <c r="U67" s="57"/>
      <c r="V67" s="29"/>
      <c r="W67" s="62"/>
      <c r="X67" s="62"/>
      <c r="Y67" s="62"/>
      <c r="Z67" s="62"/>
      <c r="AA67" s="62"/>
      <c r="AB67" s="62"/>
      <c r="AC67" s="62"/>
    </row>
    <row r="68" s="19" customFormat="true" ht="52.8" hidden="true" customHeight="true" outlineLevel="0" collapsed="false">
      <c r="A68" s="48" t="s">
        <v>73</v>
      </c>
      <c r="B68" s="55" t="s">
        <v>74</v>
      </c>
      <c r="C68" s="33" t="s">
        <v>25</v>
      </c>
      <c r="D68" s="33" t="s">
        <v>30</v>
      </c>
      <c r="E68" s="33" t="s">
        <v>46</v>
      </c>
      <c r="F68" s="106" t="s">
        <v>38</v>
      </c>
      <c r="G68" s="38" t="n">
        <f aca="false">G69+G70</f>
        <v>0</v>
      </c>
      <c r="H68" s="39"/>
      <c r="I68" s="38" t="n">
        <f aca="false">I69+I70</f>
        <v>0</v>
      </c>
      <c r="J68" s="39"/>
      <c r="K68" s="38" t="n">
        <f aca="false">K69+K70</f>
        <v>0</v>
      </c>
      <c r="L68" s="39"/>
      <c r="M68" s="38" t="n">
        <f aca="false">M69+M70</f>
        <v>0</v>
      </c>
      <c r="N68" s="39"/>
      <c r="O68" s="38" t="n">
        <f aca="false">O69+O70</f>
        <v>0</v>
      </c>
      <c r="P68" s="39"/>
      <c r="Q68" s="38" t="n">
        <f aca="false">Q69+Q70</f>
        <v>0</v>
      </c>
      <c r="R68" s="39"/>
      <c r="S68" s="38" t="n">
        <f aca="false">S69+S70</f>
        <v>0</v>
      </c>
      <c r="T68" s="49"/>
      <c r="U68" s="57"/>
      <c r="V68" s="29"/>
      <c r="W68" s="62"/>
      <c r="X68" s="62"/>
      <c r="Y68" s="62"/>
      <c r="Z68" s="62"/>
      <c r="AA68" s="62"/>
      <c r="AB68" s="62"/>
      <c r="AC68" s="62"/>
    </row>
    <row r="69" s="19" customFormat="true" ht="55.8" hidden="true" customHeight="true" outlineLevel="0" collapsed="false">
      <c r="A69" s="48"/>
      <c r="B69" s="55"/>
      <c r="C69" s="33"/>
      <c r="D69" s="33"/>
      <c r="E69" s="33"/>
      <c r="F69" s="106" t="s">
        <v>39</v>
      </c>
      <c r="G69" s="38" t="n">
        <f aca="false">I69+K69+M69+O69+Q69</f>
        <v>0</v>
      </c>
      <c r="H69" s="49"/>
      <c r="I69" s="107"/>
      <c r="J69" s="49"/>
      <c r="K69" s="38"/>
      <c r="L69" s="39"/>
      <c r="M69" s="38"/>
      <c r="N69" s="39"/>
      <c r="O69" s="38"/>
      <c r="P69" s="49"/>
      <c r="Q69" s="38"/>
      <c r="R69" s="49"/>
      <c r="S69" s="38"/>
      <c r="T69" s="49"/>
      <c r="U69" s="57"/>
      <c r="V69" s="29"/>
      <c r="W69" s="62"/>
      <c r="X69" s="62"/>
      <c r="Y69" s="62"/>
      <c r="Z69" s="62"/>
      <c r="AA69" s="62"/>
      <c r="AB69" s="62"/>
      <c r="AC69" s="62"/>
    </row>
    <row r="70" s="19" customFormat="true" ht="47.4" hidden="true" customHeight="true" outlineLevel="0" collapsed="false">
      <c r="A70" s="48"/>
      <c r="B70" s="55"/>
      <c r="C70" s="33"/>
      <c r="D70" s="33"/>
      <c r="E70" s="33"/>
      <c r="F70" s="106" t="s">
        <v>40</v>
      </c>
      <c r="G70" s="38"/>
      <c r="H70" s="49"/>
      <c r="I70" s="107"/>
      <c r="J70" s="49"/>
      <c r="K70" s="38"/>
      <c r="L70" s="39"/>
      <c r="M70" s="38"/>
      <c r="N70" s="39"/>
      <c r="O70" s="38"/>
      <c r="P70" s="49"/>
      <c r="Q70" s="38"/>
      <c r="R70" s="49"/>
      <c r="S70" s="38"/>
      <c r="T70" s="49"/>
      <c r="U70" s="57"/>
      <c r="V70" s="29"/>
      <c r="W70" s="62"/>
      <c r="X70" s="62"/>
      <c r="Y70" s="62"/>
      <c r="Z70" s="62"/>
      <c r="AA70" s="62"/>
      <c r="AB70" s="62"/>
      <c r="AC70" s="62"/>
    </row>
    <row r="71" s="19" customFormat="true" ht="43.2" hidden="true" customHeight="true" outlineLevel="0" collapsed="false">
      <c r="A71" s="48"/>
      <c r="B71" s="55"/>
      <c r="C71" s="33"/>
      <c r="D71" s="33"/>
      <c r="E71" s="33"/>
      <c r="F71" s="106" t="s">
        <v>41</v>
      </c>
      <c r="G71" s="38"/>
      <c r="H71" s="49"/>
      <c r="I71" s="107"/>
      <c r="J71" s="49"/>
      <c r="K71" s="38"/>
      <c r="L71" s="39"/>
      <c r="M71" s="38"/>
      <c r="N71" s="39"/>
      <c r="O71" s="38"/>
      <c r="P71" s="49"/>
      <c r="Q71" s="38"/>
      <c r="R71" s="49"/>
      <c r="S71" s="38"/>
      <c r="T71" s="49"/>
      <c r="U71" s="57"/>
      <c r="V71" s="29"/>
      <c r="W71" s="62"/>
      <c r="X71" s="62"/>
      <c r="Y71" s="62"/>
      <c r="Z71" s="62"/>
      <c r="AA71" s="62"/>
      <c r="AB71" s="62"/>
      <c r="AC71" s="62"/>
    </row>
    <row r="72" s="19" customFormat="true" ht="1.2" hidden="true" customHeight="true" outlineLevel="0" collapsed="false">
      <c r="A72" s="48"/>
      <c r="B72" s="55"/>
      <c r="C72" s="33"/>
      <c r="D72" s="33"/>
      <c r="E72" s="33"/>
      <c r="F72" s="106" t="s">
        <v>66</v>
      </c>
      <c r="G72" s="38"/>
      <c r="H72" s="49"/>
      <c r="I72" s="107"/>
      <c r="J72" s="49"/>
      <c r="K72" s="38"/>
      <c r="L72" s="39"/>
      <c r="M72" s="38"/>
      <c r="N72" s="39"/>
      <c r="O72" s="38"/>
      <c r="P72" s="49"/>
      <c r="Q72" s="38"/>
      <c r="R72" s="49"/>
      <c r="S72" s="38"/>
      <c r="T72" s="49"/>
      <c r="U72" s="57"/>
      <c r="V72" s="29"/>
      <c r="W72" s="62"/>
      <c r="X72" s="62"/>
      <c r="Y72" s="62"/>
      <c r="Z72" s="62"/>
      <c r="AA72" s="62"/>
      <c r="AB72" s="62"/>
      <c r="AC72" s="62"/>
    </row>
    <row r="73" s="19" customFormat="true" ht="84.6" hidden="false" customHeight="true" outlineLevel="0" collapsed="false">
      <c r="A73" s="34" t="s">
        <v>75</v>
      </c>
      <c r="B73" s="34"/>
      <c r="C73" s="33" t="s">
        <v>25</v>
      </c>
      <c r="D73" s="33" t="s">
        <v>30</v>
      </c>
      <c r="E73" s="33" t="s">
        <v>46</v>
      </c>
      <c r="F73" s="106" t="s">
        <v>38</v>
      </c>
      <c r="G73" s="38" t="n">
        <f aca="false">G13</f>
        <v>30884104.38</v>
      </c>
      <c r="H73" s="39"/>
      <c r="I73" s="38" t="n">
        <f aca="false">I74+I75</f>
        <v>6683386.38</v>
      </c>
      <c r="J73" s="39"/>
      <c r="K73" s="38" t="n">
        <f aca="false">K74+K75</f>
        <v>5465055.66</v>
      </c>
      <c r="L73" s="39"/>
      <c r="M73" s="38" t="n">
        <f aca="false">M74+M75</f>
        <v>5469473.64</v>
      </c>
      <c r="N73" s="39"/>
      <c r="O73" s="38" t="n">
        <f aca="false">O74+O75</f>
        <v>4422062.9</v>
      </c>
      <c r="P73" s="39"/>
      <c r="Q73" s="38" t="n">
        <f aca="false">Q74+Q75</f>
        <v>4422062.9</v>
      </c>
      <c r="R73" s="39"/>
      <c r="S73" s="38" t="n">
        <f aca="false">S74+S75</f>
        <v>4422062.9</v>
      </c>
      <c r="T73" s="39" t="n">
        <f aca="false">SUM(I73:S73)</f>
        <v>30884104.38</v>
      </c>
      <c r="U73" s="30" t="s">
        <v>76</v>
      </c>
      <c r="V73" s="29" t="s">
        <v>32</v>
      </c>
      <c r="W73" s="29" t="s">
        <v>32</v>
      </c>
      <c r="X73" s="29" t="s">
        <v>32</v>
      </c>
      <c r="Y73" s="29" t="s">
        <v>32</v>
      </c>
      <c r="Z73" s="29" t="s">
        <v>32</v>
      </c>
      <c r="AA73" s="29" t="s">
        <v>32</v>
      </c>
      <c r="AB73" s="29" t="s">
        <v>32</v>
      </c>
      <c r="AC73" s="29" t="s">
        <v>32</v>
      </c>
    </row>
    <row r="74" s="19" customFormat="true" ht="75.6" hidden="false" customHeight="true" outlineLevel="0" collapsed="false">
      <c r="A74" s="34"/>
      <c r="B74" s="34"/>
      <c r="C74" s="33"/>
      <c r="D74" s="33"/>
      <c r="E74" s="33"/>
      <c r="F74" s="106" t="s">
        <v>39</v>
      </c>
      <c r="G74" s="38" t="n">
        <f aca="false">G14</f>
        <v>30125525.38</v>
      </c>
      <c r="H74" s="39"/>
      <c r="I74" s="38" t="n">
        <f aca="false">I44+I39+I24</f>
        <v>6550875.38</v>
      </c>
      <c r="J74" s="39"/>
      <c r="K74" s="38" t="n">
        <f aca="false">K14</f>
        <v>5335745.66</v>
      </c>
      <c r="L74" s="39"/>
      <c r="M74" s="38" t="n">
        <f aca="false">M14</f>
        <v>5335037.64</v>
      </c>
      <c r="N74" s="39"/>
      <c r="O74" s="38" t="n">
        <f aca="false">O14</f>
        <v>4301288.9</v>
      </c>
      <c r="P74" s="39"/>
      <c r="Q74" s="38" t="n">
        <f aca="false">Q14</f>
        <v>4301288.9</v>
      </c>
      <c r="R74" s="39"/>
      <c r="S74" s="38" t="n">
        <f aca="false">S14</f>
        <v>4301288.9</v>
      </c>
      <c r="T74" s="39" t="n">
        <f aca="false">SUM(I74:S74)</f>
        <v>30125525.38</v>
      </c>
      <c r="U74" s="30"/>
      <c r="V74" s="29"/>
      <c r="W74" s="29"/>
      <c r="X74" s="29"/>
      <c r="Y74" s="29"/>
      <c r="Z74" s="29"/>
      <c r="AA74" s="29"/>
      <c r="AB74" s="29"/>
      <c r="AC74" s="29"/>
    </row>
    <row r="75" s="19" customFormat="true" ht="58.2" hidden="false" customHeight="true" outlineLevel="0" collapsed="false">
      <c r="A75" s="34"/>
      <c r="B75" s="34"/>
      <c r="C75" s="33"/>
      <c r="D75" s="33"/>
      <c r="E75" s="33"/>
      <c r="F75" s="106" t="s">
        <v>40</v>
      </c>
      <c r="G75" s="38" t="n">
        <f aca="false">I75+K75+M75+O75+Q75+S75</f>
        <v>758579</v>
      </c>
      <c r="H75" s="39"/>
      <c r="I75" s="38" t="n">
        <f aca="false">I33+I45</f>
        <v>132511</v>
      </c>
      <c r="J75" s="39"/>
      <c r="K75" s="38" t="n">
        <f aca="false">K35</f>
        <v>129310</v>
      </c>
      <c r="L75" s="39"/>
      <c r="M75" s="38" t="n">
        <f aca="false">M35</f>
        <v>134436</v>
      </c>
      <c r="N75" s="39"/>
      <c r="O75" s="38" t="n">
        <v>120774</v>
      </c>
      <c r="P75" s="39"/>
      <c r="Q75" s="38" t="n">
        <v>120774</v>
      </c>
      <c r="R75" s="39"/>
      <c r="S75" s="38" t="n">
        <v>120774</v>
      </c>
      <c r="T75" s="39" t="n">
        <f aca="false">SUM(I75:S75)</f>
        <v>758579</v>
      </c>
      <c r="U75" s="30"/>
      <c r="V75" s="29"/>
      <c r="W75" s="29"/>
      <c r="X75" s="29"/>
      <c r="Y75" s="29"/>
      <c r="Z75" s="29"/>
      <c r="AA75" s="29"/>
      <c r="AB75" s="29"/>
      <c r="AC75" s="29"/>
    </row>
    <row r="76" s="19" customFormat="true" ht="24" hidden="false" customHeight="true" outlineLevel="0" collapsed="false">
      <c r="A76" s="34"/>
      <c r="B76" s="34"/>
      <c r="C76" s="33"/>
      <c r="D76" s="33"/>
      <c r="E76" s="33"/>
      <c r="F76" s="106" t="s">
        <v>41</v>
      </c>
      <c r="G76" s="38"/>
      <c r="H76" s="39"/>
      <c r="I76" s="38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30"/>
      <c r="V76" s="29"/>
      <c r="W76" s="29"/>
      <c r="X76" s="29"/>
      <c r="Y76" s="29"/>
      <c r="Z76" s="29"/>
      <c r="AA76" s="29"/>
      <c r="AB76" s="29"/>
      <c r="AC76" s="29"/>
    </row>
    <row r="77" s="19" customFormat="true" ht="22.2" hidden="false" customHeight="true" outlineLevel="0" collapsed="false">
      <c r="A77" s="34"/>
      <c r="B77" s="34"/>
      <c r="C77" s="33"/>
      <c r="D77" s="33"/>
      <c r="E77" s="33"/>
      <c r="F77" s="106" t="s">
        <v>66</v>
      </c>
      <c r="G77" s="38"/>
      <c r="H77" s="39"/>
      <c r="I77" s="38"/>
      <c r="J77" s="39"/>
      <c r="K77" s="38"/>
      <c r="L77" s="39"/>
      <c r="M77" s="38"/>
      <c r="N77" s="39"/>
      <c r="O77" s="38"/>
      <c r="P77" s="39"/>
      <c r="Q77" s="38"/>
      <c r="R77" s="39"/>
      <c r="S77" s="38"/>
      <c r="T77" s="39"/>
      <c r="U77" s="30"/>
      <c r="V77" s="29"/>
      <c r="W77" s="29"/>
      <c r="X77" s="29"/>
      <c r="Y77" s="29"/>
      <c r="Z77" s="29"/>
      <c r="AA77" s="29"/>
      <c r="AB77" s="29"/>
      <c r="AC77" s="29"/>
    </row>
    <row r="78" s="19" customFormat="true" ht="87" hidden="false" customHeight="true" outlineLevel="0" collapsed="false">
      <c r="A78" s="32" t="s">
        <v>77</v>
      </c>
      <c r="B78" s="32"/>
      <c r="C78" s="33" t="s">
        <v>30</v>
      </c>
      <c r="D78" s="33" t="s">
        <v>30</v>
      </c>
      <c r="E78" s="30" t="s">
        <v>32</v>
      </c>
      <c r="F78" s="109" t="s">
        <v>32</v>
      </c>
      <c r="G78" s="29" t="s">
        <v>32</v>
      </c>
      <c r="H78" s="30"/>
      <c r="I78" s="29" t="s">
        <v>32</v>
      </c>
      <c r="J78" s="30"/>
      <c r="K78" s="29" t="s">
        <v>32</v>
      </c>
      <c r="L78" s="30"/>
      <c r="M78" s="29" t="s">
        <v>32</v>
      </c>
      <c r="N78" s="30"/>
      <c r="O78" s="29" t="s">
        <v>32</v>
      </c>
      <c r="P78" s="30"/>
      <c r="Q78" s="29" t="s">
        <v>32</v>
      </c>
      <c r="R78" s="30"/>
      <c r="S78" s="29" t="s">
        <v>32</v>
      </c>
      <c r="T78" s="30"/>
      <c r="U78" s="30" t="s">
        <v>32</v>
      </c>
      <c r="V78" s="29" t="s">
        <v>32</v>
      </c>
      <c r="W78" s="29" t="s">
        <v>32</v>
      </c>
      <c r="X78" s="29" t="s">
        <v>32</v>
      </c>
      <c r="Y78" s="29" t="s">
        <v>32</v>
      </c>
      <c r="Z78" s="29" t="s">
        <v>32</v>
      </c>
      <c r="AA78" s="29" t="s">
        <v>32</v>
      </c>
      <c r="AB78" s="29" t="s">
        <v>32</v>
      </c>
      <c r="AC78" s="29" t="s">
        <v>32</v>
      </c>
    </row>
    <row r="79" s="19" customFormat="true" ht="49.8" hidden="false" customHeight="true" outlineLevel="0" collapsed="false">
      <c r="A79" s="32" t="s">
        <v>78</v>
      </c>
      <c r="B79" s="32"/>
      <c r="C79" s="33" t="s">
        <v>30</v>
      </c>
      <c r="D79" s="33" t="s">
        <v>30</v>
      </c>
      <c r="E79" s="30" t="s">
        <v>32</v>
      </c>
      <c r="F79" s="109" t="s">
        <v>32</v>
      </c>
      <c r="G79" s="29" t="s">
        <v>32</v>
      </c>
      <c r="H79" s="30"/>
      <c r="I79" s="29" t="s">
        <v>32</v>
      </c>
      <c r="J79" s="30"/>
      <c r="K79" s="29" t="s">
        <v>32</v>
      </c>
      <c r="L79" s="30"/>
      <c r="M79" s="29" t="s">
        <v>32</v>
      </c>
      <c r="N79" s="30"/>
      <c r="O79" s="29" t="s">
        <v>32</v>
      </c>
      <c r="P79" s="30"/>
      <c r="Q79" s="29" t="s">
        <v>32</v>
      </c>
      <c r="R79" s="30"/>
      <c r="S79" s="29" t="s">
        <v>32</v>
      </c>
      <c r="T79" s="30"/>
      <c r="U79" s="30" t="s">
        <v>32</v>
      </c>
      <c r="V79" s="29" t="s">
        <v>32</v>
      </c>
      <c r="W79" s="29" t="s">
        <v>32</v>
      </c>
      <c r="X79" s="29" t="s">
        <v>32</v>
      </c>
      <c r="Y79" s="29" t="s">
        <v>32</v>
      </c>
      <c r="Z79" s="29" t="s">
        <v>32</v>
      </c>
      <c r="AA79" s="29" t="s">
        <v>32</v>
      </c>
      <c r="AB79" s="29" t="s">
        <v>32</v>
      </c>
      <c r="AC79" s="29" t="s">
        <v>32</v>
      </c>
    </row>
    <row r="80" s="19" customFormat="true" ht="84" hidden="false" customHeight="true" outlineLevel="0" collapsed="false">
      <c r="A80" s="32" t="s">
        <v>79</v>
      </c>
      <c r="B80" s="32"/>
      <c r="C80" s="33" t="s">
        <v>25</v>
      </c>
      <c r="D80" s="33" t="s">
        <v>30</v>
      </c>
      <c r="E80" s="30" t="s">
        <v>32</v>
      </c>
      <c r="F80" s="109" t="s">
        <v>32</v>
      </c>
      <c r="G80" s="29" t="s">
        <v>32</v>
      </c>
      <c r="H80" s="30"/>
      <c r="I80" s="29" t="s">
        <v>32</v>
      </c>
      <c r="J80" s="30"/>
      <c r="K80" s="29" t="s">
        <v>32</v>
      </c>
      <c r="L80" s="30"/>
      <c r="M80" s="29" t="s">
        <v>32</v>
      </c>
      <c r="N80" s="30"/>
      <c r="O80" s="29" t="s">
        <v>32</v>
      </c>
      <c r="P80" s="30"/>
      <c r="Q80" s="29" t="s">
        <v>32</v>
      </c>
      <c r="R80" s="30"/>
      <c r="S80" s="29" t="s">
        <v>32</v>
      </c>
      <c r="T80" s="30"/>
      <c r="U80" s="30" t="s">
        <v>32</v>
      </c>
      <c r="V80" s="29" t="s">
        <v>32</v>
      </c>
      <c r="W80" s="29" t="s">
        <v>32</v>
      </c>
      <c r="X80" s="29" t="s">
        <v>32</v>
      </c>
      <c r="Y80" s="29" t="s">
        <v>32</v>
      </c>
      <c r="Z80" s="29" t="s">
        <v>32</v>
      </c>
      <c r="AA80" s="29" t="s">
        <v>32</v>
      </c>
      <c r="AB80" s="29" t="s">
        <v>32</v>
      </c>
      <c r="AC80" s="29" t="s">
        <v>32</v>
      </c>
    </row>
    <row r="81" s="19" customFormat="true" ht="34.8" hidden="false" customHeight="true" outlineLevel="0" collapsed="false">
      <c r="A81" s="48" t="s">
        <v>168</v>
      </c>
      <c r="B81" s="35" t="s">
        <v>83</v>
      </c>
      <c r="C81" s="33" t="s">
        <v>25</v>
      </c>
      <c r="D81" s="33" t="s">
        <v>30</v>
      </c>
      <c r="E81" s="33" t="s">
        <v>46</v>
      </c>
      <c r="F81" s="106" t="s">
        <v>38</v>
      </c>
      <c r="G81" s="38" t="n">
        <f aca="false">I81+K81+M81+O81+Q81+S81</f>
        <v>238156.61</v>
      </c>
      <c r="H81" s="39"/>
      <c r="I81" s="38" t="n">
        <f aca="false">I82+I83</f>
        <v>136818.61</v>
      </c>
      <c r="J81" s="39"/>
      <c r="K81" s="38" t="n">
        <f aca="false">K82+K85</f>
        <v>50669</v>
      </c>
      <c r="L81" s="39"/>
      <c r="M81" s="38" t="n">
        <f aca="false">M82+M85</f>
        <v>50669</v>
      </c>
      <c r="N81" s="39"/>
      <c r="O81" s="38" t="n">
        <f aca="false">O82+O85</f>
        <v>0</v>
      </c>
      <c r="P81" s="39"/>
      <c r="Q81" s="38" t="n">
        <f aca="false">Q82+Q85</f>
        <v>0</v>
      </c>
      <c r="R81" s="39"/>
      <c r="S81" s="38" t="n">
        <f aca="false">S82+S85</f>
        <v>0</v>
      </c>
      <c r="T81" s="39"/>
      <c r="U81" s="30" t="s">
        <v>32</v>
      </c>
      <c r="V81" s="29" t="s">
        <v>32</v>
      </c>
      <c r="W81" s="29" t="s">
        <v>32</v>
      </c>
      <c r="X81" s="29" t="s">
        <v>32</v>
      </c>
      <c r="Y81" s="29" t="s">
        <v>32</v>
      </c>
      <c r="Z81" s="29" t="s">
        <v>32</v>
      </c>
      <c r="AA81" s="29" t="s">
        <v>32</v>
      </c>
      <c r="AB81" s="29" t="s">
        <v>32</v>
      </c>
      <c r="AC81" s="29" t="s">
        <v>32</v>
      </c>
    </row>
    <row r="82" s="19" customFormat="true" ht="37.8" hidden="false" customHeight="true" outlineLevel="0" collapsed="false">
      <c r="A82" s="48"/>
      <c r="B82" s="35"/>
      <c r="C82" s="33"/>
      <c r="D82" s="33"/>
      <c r="E82" s="33"/>
      <c r="F82" s="106" t="s">
        <v>39</v>
      </c>
      <c r="G82" s="38" t="n">
        <f aca="false">I82+K82+M82+O82+Q82+S82</f>
        <v>152007</v>
      </c>
      <c r="H82" s="39"/>
      <c r="I82" s="38" t="n">
        <v>50669</v>
      </c>
      <c r="J82" s="39"/>
      <c r="K82" s="38" t="n">
        <v>50669</v>
      </c>
      <c r="L82" s="39"/>
      <c r="M82" s="38" t="n">
        <v>50669</v>
      </c>
      <c r="N82" s="39"/>
      <c r="O82" s="38"/>
      <c r="P82" s="39"/>
      <c r="Q82" s="38"/>
      <c r="R82" s="39"/>
      <c r="S82" s="38"/>
      <c r="T82" s="39"/>
      <c r="U82" s="30"/>
      <c r="V82" s="29"/>
      <c r="W82" s="29"/>
      <c r="X82" s="29"/>
      <c r="Y82" s="29"/>
      <c r="Z82" s="29"/>
      <c r="AA82" s="29"/>
      <c r="AB82" s="29"/>
      <c r="AC82" s="29"/>
    </row>
    <row r="83" s="19" customFormat="true" ht="31.2" hidden="false" customHeight="true" outlineLevel="0" collapsed="false">
      <c r="A83" s="48"/>
      <c r="B83" s="35"/>
      <c r="C83" s="33"/>
      <c r="D83" s="33"/>
      <c r="E83" s="33"/>
      <c r="F83" s="106" t="s">
        <v>84</v>
      </c>
      <c r="G83" s="38" t="n">
        <f aca="false">I83+K83+M83+O83+Q83+S83</f>
        <v>86149.61</v>
      </c>
      <c r="H83" s="39"/>
      <c r="I83" s="38" t="n">
        <v>86149.61</v>
      </c>
      <c r="J83" s="39"/>
      <c r="K83" s="38" t="n">
        <v>0</v>
      </c>
      <c r="L83" s="39"/>
      <c r="M83" s="38" t="n">
        <v>0</v>
      </c>
      <c r="N83" s="39"/>
      <c r="O83" s="38" t="n">
        <v>0</v>
      </c>
      <c r="P83" s="39"/>
      <c r="Q83" s="38" t="n">
        <v>0</v>
      </c>
      <c r="R83" s="39"/>
      <c r="S83" s="38" t="n">
        <v>0</v>
      </c>
      <c r="T83" s="39"/>
      <c r="U83" s="30"/>
      <c r="V83" s="29"/>
      <c r="W83" s="29"/>
      <c r="X83" s="29"/>
      <c r="Y83" s="29"/>
      <c r="Z83" s="29"/>
      <c r="AA83" s="29"/>
      <c r="AB83" s="29"/>
      <c r="AC83" s="29"/>
    </row>
    <row r="84" s="19" customFormat="true" ht="24" hidden="false" customHeight="true" outlineLevel="0" collapsed="false">
      <c r="A84" s="48"/>
      <c r="B84" s="35"/>
      <c r="C84" s="33"/>
      <c r="D84" s="33"/>
      <c r="E84" s="33"/>
      <c r="F84" s="108" t="s">
        <v>41</v>
      </c>
      <c r="G84" s="38"/>
      <c r="H84" s="39"/>
      <c r="I84" s="38"/>
      <c r="J84" s="39"/>
      <c r="K84" s="38"/>
      <c r="L84" s="39"/>
      <c r="M84" s="38"/>
      <c r="N84" s="39"/>
      <c r="O84" s="38"/>
      <c r="P84" s="39"/>
      <c r="Q84" s="38"/>
      <c r="R84" s="39"/>
      <c r="S84" s="38"/>
      <c r="T84" s="39"/>
      <c r="U84" s="30"/>
      <c r="V84" s="29"/>
      <c r="W84" s="29"/>
      <c r="X84" s="29"/>
      <c r="Y84" s="29"/>
      <c r="Z84" s="29"/>
      <c r="AA84" s="29"/>
      <c r="AB84" s="29"/>
      <c r="AC84" s="29"/>
    </row>
    <row r="85" s="19" customFormat="true" ht="20.4" hidden="false" customHeight="true" outlineLevel="0" collapsed="false">
      <c r="A85" s="48"/>
      <c r="B85" s="35"/>
      <c r="C85" s="33"/>
      <c r="D85" s="33"/>
      <c r="E85" s="33"/>
      <c r="F85" s="106" t="s">
        <v>66</v>
      </c>
      <c r="G85" s="38"/>
      <c r="H85" s="39"/>
      <c r="I85" s="38"/>
      <c r="J85" s="39"/>
      <c r="K85" s="38" t="n">
        <v>0</v>
      </c>
      <c r="L85" s="39"/>
      <c r="M85" s="38" t="n">
        <v>0</v>
      </c>
      <c r="N85" s="39"/>
      <c r="O85" s="38" t="n">
        <v>0</v>
      </c>
      <c r="P85" s="39"/>
      <c r="Q85" s="38" t="n">
        <v>0</v>
      </c>
      <c r="R85" s="39"/>
      <c r="S85" s="38" t="n">
        <v>0</v>
      </c>
      <c r="T85" s="39"/>
      <c r="U85" s="30"/>
      <c r="V85" s="29"/>
      <c r="W85" s="29"/>
      <c r="X85" s="29"/>
      <c r="Y85" s="29"/>
      <c r="Z85" s="29"/>
      <c r="AA85" s="29"/>
      <c r="AB85" s="29"/>
      <c r="AC85" s="29"/>
    </row>
    <row r="86" s="19" customFormat="true" ht="27" hidden="false" customHeight="true" outlineLevel="0" collapsed="false">
      <c r="A86" s="48" t="s">
        <v>80</v>
      </c>
      <c r="B86" s="35" t="s">
        <v>86</v>
      </c>
      <c r="C86" s="33" t="s">
        <v>25</v>
      </c>
      <c r="D86" s="33" t="s">
        <v>30</v>
      </c>
      <c r="E86" s="33" t="s">
        <v>46</v>
      </c>
      <c r="F86" s="106" t="s">
        <v>38</v>
      </c>
      <c r="G86" s="38" t="n">
        <f aca="false">I86</f>
        <v>835265.6</v>
      </c>
      <c r="H86" s="39"/>
      <c r="I86" s="38" t="n">
        <f aca="false">I88</f>
        <v>835265.6</v>
      </c>
      <c r="J86" s="39"/>
      <c r="K86" s="38"/>
      <c r="L86" s="39"/>
      <c r="M86" s="38"/>
      <c r="N86" s="39"/>
      <c r="O86" s="38"/>
      <c r="P86" s="39"/>
      <c r="Q86" s="38"/>
      <c r="R86" s="39"/>
      <c r="S86" s="38"/>
      <c r="T86" s="47"/>
      <c r="U86" s="50"/>
      <c r="V86" s="29"/>
      <c r="W86" s="29"/>
      <c r="X86" s="29"/>
      <c r="Y86" s="29"/>
      <c r="Z86" s="29"/>
      <c r="AA86" s="29"/>
      <c r="AB86" s="29"/>
      <c r="AC86" s="29"/>
    </row>
    <row r="87" s="19" customFormat="true" ht="22.8" hidden="false" customHeight="true" outlineLevel="0" collapsed="false">
      <c r="A87" s="48"/>
      <c r="B87" s="35"/>
      <c r="C87" s="33"/>
      <c r="D87" s="33"/>
      <c r="E87" s="33"/>
      <c r="F87" s="106" t="s">
        <v>39</v>
      </c>
      <c r="G87" s="38" t="n">
        <f aca="false">I87+K87+M87+O87+Q87</f>
        <v>0</v>
      </c>
      <c r="H87" s="39"/>
      <c r="I87" s="38" t="n">
        <v>0</v>
      </c>
      <c r="J87" s="39"/>
      <c r="K87" s="38"/>
      <c r="L87" s="39"/>
      <c r="M87" s="38"/>
      <c r="N87" s="39"/>
      <c r="O87" s="38"/>
      <c r="P87" s="39"/>
      <c r="Q87" s="38"/>
      <c r="R87" s="39"/>
      <c r="S87" s="38"/>
      <c r="T87" s="47"/>
      <c r="U87" s="50"/>
      <c r="V87" s="29"/>
      <c r="W87" s="29"/>
      <c r="X87" s="29"/>
      <c r="Y87" s="29"/>
      <c r="Z87" s="29"/>
      <c r="AA87" s="29"/>
      <c r="AB87" s="29"/>
      <c r="AC87" s="29"/>
    </row>
    <row r="88" s="19" customFormat="true" ht="27.6" hidden="false" customHeight="true" outlineLevel="0" collapsed="false">
      <c r="A88" s="48"/>
      <c r="B88" s="35"/>
      <c r="C88" s="33"/>
      <c r="D88" s="33"/>
      <c r="E88" s="33"/>
      <c r="F88" s="106" t="s">
        <v>40</v>
      </c>
      <c r="G88" s="38" t="n">
        <f aca="false">I88</f>
        <v>835265.6</v>
      </c>
      <c r="H88" s="39"/>
      <c r="I88" s="38" t="n">
        <v>835265.6</v>
      </c>
      <c r="J88" s="39"/>
      <c r="K88" s="38"/>
      <c r="L88" s="39"/>
      <c r="M88" s="38"/>
      <c r="N88" s="39"/>
      <c r="O88" s="38"/>
      <c r="P88" s="39"/>
      <c r="Q88" s="38"/>
      <c r="R88" s="39"/>
      <c r="S88" s="38"/>
      <c r="T88" s="47"/>
      <c r="U88" s="50"/>
      <c r="V88" s="29"/>
      <c r="W88" s="29"/>
      <c r="X88" s="29"/>
      <c r="Y88" s="29"/>
      <c r="Z88" s="29"/>
      <c r="AA88" s="29"/>
      <c r="AB88" s="29"/>
      <c r="AC88" s="29"/>
    </row>
    <row r="89" s="19" customFormat="true" ht="25.8" hidden="false" customHeight="true" outlineLevel="0" collapsed="false">
      <c r="A89" s="48"/>
      <c r="B89" s="35"/>
      <c r="C89" s="33"/>
      <c r="D89" s="33"/>
      <c r="E89" s="33"/>
      <c r="F89" s="106" t="s">
        <v>41</v>
      </c>
      <c r="G89" s="38"/>
      <c r="H89" s="39"/>
      <c r="I89" s="38"/>
      <c r="J89" s="39"/>
      <c r="K89" s="38"/>
      <c r="L89" s="39"/>
      <c r="M89" s="38"/>
      <c r="N89" s="39"/>
      <c r="O89" s="38"/>
      <c r="P89" s="39"/>
      <c r="Q89" s="38"/>
      <c r="R89" s="39"/>
      <c r="S89" s="38"/>
      <c r="T89" s="47"/>
      <c r="U89" s="50"/>
      <c r="V89" s="29"/>
      <c r="W89" s="29"/>
      <c r="X89" s="29"/>
      <c r="Y89" s="29"/>
      <c r="Z89" s="29"/>
      <c r="AA89" s="29"/>
      <c r="AB89" s="29"/>
      <c r="AC89" s="29"/>
    </row>
    <row r="90" s="19" customFormat="true" ht="20.4" hidden="false" customHeight="true" outlineLevel="0" collapsed="false">
      <c r="A90" s="48"/>
      <c r="B90" s="35"/>
      <c r="C90" s="33"/>
      <c r="D90" s="33"/>
      <c r="E90" s="33"/>
      <c r="F90" s="106" t="s">
        <v>66</v>
      </c>
      <c r="G90" s="38" t="n">
        <f aca="false">M90+O90+Q90+S90</f>
        <v>0</v>
      </c>
      <c r="H90" s="39"/>
      <c r="I90" s="38"/>
      <c r="J90" s="39"/>
      <c r="K90" s="38"/>
      <c r="L90" s="39"/>
      <c r="M90" s="38"/>
      <c r="N90" s="39"/>
      <c r="O90" s="38"/>
      <c r="P90" s="39"/>
      <c r="Q90" s="38"/>
      <c r="R90" s="39"/>
      <c r="S90" s="38"/>
      <c r="T90" s="47"/>
      <c r="U90" s="50"/>
      <c r="V90" s="29"/>
      <c r="W90" s="29"/>
      <c r="X90" s="29"/>
      <c r="Y90" s="29"/>
      <c r="Z90" s="29"/>
      <c r="AA90" s="29"/>
      <c r="AB90" s="29"/>
      <c r="AC90" s="29"/>
    </row>
    <row r="91" s="19" customFormat="true" ht="33" hidden="false" customHeight="true" outlineLevel="0" collapsed="false">
      <c r="A91" s="41" t="s">
        <v>82</v>
      </c>
      <c r="B91" s="35" t="s">
        <v>88</v>
      </c>
      <c r="C91" s="33" t="s">
        <v>30</v>
      </c>
      <c r="D91" s="33" t="s">
        <v>30</v>
      </c>
      <c r="E91" s="33" t="s">
        <v>46</v>
      </c>
      <c r="F91" s="106" t="s">
        <v>38</v>
      </c>
      <c r="G91" s="38" t="n">
        <f aca="false">I91+K91+M91+O91+Q91+S91</f>
        <v>5720691.21</v>
      </c>
      <c r="H91" s="39"/>
      <c r="I91" s="38" t="n">
        <f aca="false">I92</f>
        <v>1567026.96</v>
      </c>
      <c r="J91" s="39"/>
      <c r="K91" s="38" t="n">
        <f aca="false">K92</f>
        <v>807700</v>
      </c>
      <c r="L91" s="39"/>
      <c r="M91" s="38" t="n">
        <f aca="false">M92</f>
        <v>840440</v>
      </c>
      <c r="N91" s="39"/>
      <c r="O91" s="38" t="n">
        <f aca="false">O92</f>
        <v>835174.75</v>
      </c>
      <c r="P91" s="39"/>
      <c r="Q91" s="38" t="n">
        <f aca="false">Q92</f>
        <v>835174.75</v>
      </c>
      <c r="R91" s="39"/>
      <c r="S91" s="38" t="n">
        <f aca="false">S92</f>
        <v>835174.75</v>
      </c>
      <c r="T91" s="42"/>
      <c r="U91" s="36" t="s">
        <v>89</v>
      </c>
      <c r="V91" s="29" t="s">
        <v>55</v>
      </c>
      <c r="W91" s="29"/>
      <c r="X91" s="29" t="n">
        <v>98</v>
      </c>
      <c r="Y91" s="29" t="n">
        <v>98</v>
      </c>
      <c r="Z91" s="29" t="n">
        <v>99</v>
      </c>
      <c r="AA91" s="29" t="n">
        <v>99</v>
      </c>
      <c r="AB91" s="29" t="n">
        <v>99</v>
      </c>
      <c r="AC91" s="29" t="n">
        <v>100</v>
      </c>
    </row>
    <row r="92" s="19" customFormat="true" ht="32.4" hidden="false" customHeight="true" outlineLevel="0" collapsed="false">
      <c r="A92" s="41"/>
      <c r="B92" s="35"/>
      <c r="C92" s="33"/>
      <c r="D92" s="33"/>
      <c r="E92" s="33"/>
      <c r="F92" s="106" t="s">
        <v>39</v>
      </c>
      <c r="G92" s="38" t="n">
        <f aca="false">I92+K92+M92+O92+Q92+S92</f>
        <v>5720691.21</v>
      </c>
      <c r="H92" s="39"/>
      <c r="I92" s="38" t="n">
        <v>1567026.96</v>
      </c>
      <c r="J92" s="39"/>
      <c r="K92" s="38" t="n">
        <v>807700</v>
      </c>
      <c r="L92" s="39"/>
      <c r="M92" s="38" t="n">
        <v>840440</v>
      </c>
      <c r="N92" s="39"/>
      <c r="O92" s="38" t="n">
        <v>835174.75</v>
      </c>
      <c r="P92" s="39"/>
      <c r="Q92" s="38" t="n">
        <v>835174.75</v>
      </c>
      <c r="R92" s="39"/>
      <c r="S92" s="38" t="n">
        <v>835174.75</v>
      </c>
      <c r="T92" s="47"/>
      <c r="U92" s="36"/>
      <c r="V92" s="29"/>
      <c r="W92" s="29"/>
      <c r="X92" s="29"/>
      <c r="Y92" s="29"/>
      <c r="Z92" s="29"/>
      <c r="AA92" s="29"/>
      <c r="AB92" s="29"/>
      <c r="AC92" s="29"/>
    </row>
    <row r="93" s="19" customFormat="true" ht="24.6" hidden="false" customHeight="true" outlineLevel="0" collapsed="false">
      <c r="A93" s="41"/>
      <c r="B93" s="35"/>
      <c r="C93" s="33"/>
      <c r="D93" s="33"/>
      <c r="E93" s="33"/>
      <c r="F93" s="106" t="s">
        <v>40</v>
      </c>
      <c r="G93" s="38"/>
      <c r="H93" s="39"/>
      <c r="I93" s="38"/>
      <c r="J93" s="39"/>
      <c r="K93" s="38"/>
      <c r="L93" s="39"/>
      <c r="M93" s="38"/>
      <c r="N93" s="39"/>
      <c r="O93" s="38"/>
      <c r="P93" s="39"/>
      <c r="Q93" s="38"/>
      <c r="R93" s="39"/>
      <c r="S93" s="38"/>
      <c r="T93" s="47"/>
      <c r="U93" s="36"/>
      <c r="V93" s="29"/>
      <c r="W93" s="29"/>
      <c r="X93" s="29"/>
      <c r="Y93" s="29"/>
      <c r="Z93" s="29"/>
      <c r="AA93" s="29"/>
      <c r="AB93" s="29"/>
      <c r="AC93" s="29"/>
    </row>
    <row r="94" s="19" customFormat="true" ht="23.4" hidden="false" customHeight="true" outlineLevel="0" collapsed="false">
      <c r="A94" s="41"/>
      <c r="B94" s="35"/>
      <c r="C94" s="33"/>
      <c r="D94" s="33"/>
      <c r="E94" s="33"/>
      <c r="F94" s="106" t="s">
        <v>41</v>
      </c>
      <c r="G94" s="38"/>
      <c r="H94" s="39"/>
      <c r="I94" s="38"/>
      <c r="J94" s="39"/>
      <c r="K94" s="38"/>
      <c r="L94" s="39"/>
      <c r="M94" s="38"/>
      <c r="N94" s="39"/>
      <c r="O94" s="38"/>
      <c r="P94" s="39"/>
      <c r="Q94" s="38"/>
      <c r="R94" s="39"/>
      <c r="S94" s="38"/>
      <c r="T94" s="47"/>
      <c r="U94" s="36"/>
      <c r="V94" s="29"/>
      <c r="W94" s="29"/>
      <c r="X94" s="29"/>
      <c r="Y94" s="29"/>
      <c r="Z94" s="29"/>
      <c r="AA94" s="29"/>
      <c r="AB94" s="29"/>
      <c r="AC94" s="29"/>
    </row>
    <row r="95" s="19" customFormat="true" ht="21.6" hidden="false" customHeight="true" outlineLevel="0" collapsed="false">
      <c r="A95" s="41"/>
      <c r="B95" s="35"/>
      <c r="C95" s="33"/>
      <c r="D95" s="33"/>
      <c r="E95" s="33"/>
      <c r="F95" s="106" t="s">
        <v>66</v>
      </c>
      <c r="G95" s="38"/>
      <c r="H95" s="39"/>
      <c r="I95" s="38"/>
      <c r="J95" s="39"/>
      <c r="K95" s="38"/>
      <c r="L95" s="39"/>
      <c r="M95" s="38"/>
      <c r="N95" s="39"/>
      <c r="O95" s="38"/>
      <c r="P95" s="39"/>
      <c r="Q95" s="38"/>
      <c r="R95" s="39"/>
      <c r="S95" s="38"/>
      <c r="T95" s="47"/>
      <c r="U95" s="36"/>
      <c r="V95" s="29"/>
      <c r="W95" s="29"/>
      <c r="X95" s="29"/>
      <c r="Y95" s="29"/>
      <c r="Z95" s="29"/>
      <c r="AA95" s="29"/>
      <c r="AB95" s="29"/>
      <c r="AC95" s="29"/>
    </row>
    <row r="96" s="19" customFormat="true" ht="35.25" hidden="false" customHeight="true" outlineLevel="0" collapsed="false">
      <c r="A96" s="48" t="s">
        <v>85</v>
      </c>
      <c r="B96" s="35" t="s">
        <v>91</v>
      </c>
      <c r="C96" s="33" t="s">
        <v>25</v>
      </c>
      <c r="D96" s="33" t="s">
        <v>30</v>
      </c>
      <c r="E96" s="33" t="s">
        <v>46</v>
      </c>
      <c r="F96" s="106" t="s">
        <v>38</v>
      </c>
      <c r="G96" s="38" t="n">
        <f aca="false">I96+K96+M96+O96+Q96+S96</f>
        <v>1457113.68</v>
      </c>
      <c r="H96" s="39"/>
      <c r="I96" s="38" t="n">
        <f aca="false">I97</f>
        <v>316056.92</v>
      </c>
      <c r="J96" s="39"/>
      <c r="K96" s="38" t="n">
        <f aca="false">K97</f>
        <v>326966.4</v>
      </c>
      <c r="L96" s="39"/>
      <c r="M96" s="38" t="n">
        <f aca="false">M97</f>
        <v>125635.36</v>
      </c>
      <c r="N96" s="39"/>
      <c r="O96" s="38" t="n">
        <f aca="false">O97</f>
        <v>229485</v>
      </c>
      <c r="P96" s="39"/>
      <c r="Q96" s="38" t="n">
        <f aca="false">Q97+Q100</f>
        <v>229485</v>
      </c>
      <c r="R96" s="39"/>
      <c r="S96" s="38" t="n">
        <f aca="false">S97+S100</f>
        <v>229485</v>
      </c>
      <c r="T96" s="42"/>
      <c r="U96" s="33" t="s">
        <v>92</v>
      </c>
      <c r="V96" s="29" t="s">
        <v>55</v>
      </c>
      <c r="W96" s="29"/>
      <c r="X96" s="29" t="n">
        <v>100</v>
      </c>
      <c r="Y96" s="29" t="n">
        <v>100</v>
      </c>
      <c r="Z96" s="29" t="n">
        <v>100</v>
      </c>
      <c r="AA96" s="29" t="n">
        <v>100</v>
      </c>
      <c r="AB96" s="29" t="n">
        <v>100</v>
      </c>
      <c r="AC96" s="29" t="n">
        <v>100</v>
      </c>
    </row>
    <row r="97" s="19" customFormat="true" ht="30" hidden="false" customHeight="true" outlineLevel="0" collapsed="false">
      <c r="A97" s="48"/>
      <c r="B97" s="35"/>
      <c r="C97" s="33"/>
      <c r="D97" s="33"/>
      <c r="E97" s="33"/>
      <c r="F97" s="106" t="s">
        <v>39</v>
      </c>
      <c r="G97" s="38" t="n">
        <f aca="false">I97+K97+M97+O97+Q97+S97</f>
        <v>1457113.68</v>
      </c>
      <c r="H97" s="47"/>
      <c r="I97" s="110" t="n">
        <f aca="false">I102+I112</f>
        <v>316056.92</v>
      </c>
      <c r="J97" s="47"/>
      <c r="K97" s="38" t="n">
        <f aca="false">K102+K111</f>
        <v>326966.4</v>
      </c>
      <c r="L97" s="39"/>
      <c r="M97" s="38" t="n">
        <v>125635.36</v>
      </c>
      <c r="N97" s="39"/>
      <c r="O97" s="110" t="n">
        <f aca="false">O102+O112</f>
        <v>229485</v>
      </c>
      <c r="P97" s="47"/>
      <c r="Q97" s="38" t="n">
        <f aca="false">Q102+Q112</f>
        <v>229485</v>
      </c>
      <c r="R97" s="47"/>
      <c r="S97" s="38" t="n">
        <f aca="false">S102+S112</f>
        <v>229485</v>
      </c>
      <c r="T97" s="47"/>
      <c r="U97" s="33"/>
      <c r="V97" s="29"/>
      <c r="W97" s="29"/>
      <c r="X97" s="29"/>
      <c r="Y97" s="29"/>
      <c r="Z97" s="29"/>
      <c r="AA97" s="29"/>
      <c r="AB97" s="29"/>
      <c r="AC97" s="29"/>
    </row>
    <row r="98" s="19" customFormat="true" ht="19.8" hidden="false" customHeight="true" outlineLevel="0" collapsed="false">
      <c r="A98" s="48"/>
      <c r="B98" s="35"/>
      <c r="C98" s="33"/>
      <c r="D98" s="33"/>
      <c r="E98" s="33"/>
      <c r="F98" s="106" t="s">
        <v>40</v>
      </c>
      <c r="G98" s="38"/>
      <c r="H98" s="39"/>
      <c r="I98" s="38"/>
      <c r="J98" s="39"/>
      <c r="K98" s="38"/>
      <c r="L98" s="39"/>
      <c r="M98" s="38"/>
      <c r="N98" s="39"/>
      <c r="O98" s="38"/>
      <c r="P98" s="47"/>
      <c r="Q98" s="38"/>
      <c r="R98" s="47"/>
      <c r="S98" s="38"/>
      <c r="T98" s="47"/>
      <c r="U98" s="33"/>
      <c r="V98" s="29"/>
      <c r="W98" s="29"/>
      <c r="X98" s="29"/>
      <c r="Y98" s="29"/>
      <c r="Z98" s="29"/>
      <c r="AA98" s="29"/>
      <c r="AB98" s="29"/>
      <c r="AC98" s="29"/>
    </row>
    <row r="99" s="19" customFormat="true" ht="20.4" hidden="false" customHeight="true" outlineLevel="0" collapsed="false">
      <c r="A99" s="48"/>
      <c r="B99" s="35"/>
      <c r="C99" s="33"/>
      <c r="D99" s="33"/>
      <c r="E99" s="33"/>
      <c r="F99" s="106" t="s">
        <v>41</v>
      </c>
      <c r="G99" s="38"/>
      <c r="H99" s="39"/>
      <c r="I99" s="38"/>
      <c r="J99" s="39"/>
      <c r="K99" s="38"/>
      <c r="L99" s="39"/>
      <c r="M99" s="38"/>
      <c r="N99" s="39"/>
      <c r="O99" s="38"/>
      <c r="P99" s="47"/>
      <c r="Q99" s="38"/>
      <c r="R99" s="47"/>
      <c r="S99" s="38"/>
      <c r="T99" s="47"/>
      <c r="U99" s="33"/>
      <c r="V99" s="29"/>
      <c r="W99" s="29"/>
      <c r="X99" s="29"/>
      <c r="Y99" s="29"/>
      <c r="Z99" s="29"/>
      <c r="AA99" s="29"/>
      <c r="AB99" s="29"/>
      <c r="AC99" s="29"/>
    </row>
    <row r="100" s="19" customFormat="true" ht="16.8" hidden="false" customHeight="true" outlineLevel="0" collapsed="false">
      <c r="A100" s="48"/>
      <c r="B100" s="35"/>
      <c r="C100" s="33"/>
      <c r="D100" s="33"/>
      <c r="E100" s="33"/>
      <c r="F100" s="106" t="s">
        <v>66</v>
      </c>
      <c r="G100" s="38"/>
      <c r="H100" s="39"/>
      <c r="I100" s="38"/>
      <c r="J100" s="39"/>
      <c r="K100" s="38"/>
      <c r="L100" s="39"/>
      <c r="M100" s="38"/>
      <c r="N100" s="39"/>
      <c r="O100" s="38"/>
      <c r="P100" s="39"/>
      <c r="Q100" s="38"/>
      <c r="R100" s="39"/>
      <c r="S100" s="38"/>
      <c r="T100" s="49"/>
      <c r="U100" s="33"/>
      <c r="V100" s="29"/>
      <c r="W100" s="29"/>
      <c r="X100" s="29"/>
      <c r="Y100" s="29"/>
      <c r="Z100" s="29"/>
      <c r="AA100" s="29"/>
      <c r="AB100" s="29"/>
      <c r="AC100" s="29"/>
    </row>
    <row r="101" s="19" customFormat="true" ht="23.4" hidden="false" customHeight="true" outlineLevel="0" collapsed="false">
      <c r="A101" s="48" t="s">
        <v>169</v>
      </c>
      <c r="B101" s="35" t="s">
        <v>170</v>
      </c>
      <c r="C101" s="33" t="s">
        <v>25</v>
      </c>
      <c r="D101" s="33" t="s">
        <v>30</v>
      </c>
      <c r="E101" s="33" t="s">
        <v>46</v>
      </c>
      <c r="F101" s="106" t="s">
        <v>38</v>
      </c>
      <c r="G101" s="38" t="n">
        <f aca="false">I101+K101+M101+O101+Q101+S101</f>
        <v>394601.76</v>
      </c>
      <c r="H101" s="39"/>
      <c r="I101" s="38" t="n">
        <f aca="false">I102+I105</f>
        <v>0</v>
      </c>
      <c r="J101" s="39"/>
      <c r="K101" s="38" t="n">
        <f aca="false">K102+K105</f>
        <v>288966.4</v>
      </c>
      <c r="L101" s="39"/>
      <c r="M101" s="38" t="n">
        <f aca="false">M102+M105</f>
        <v>87635.36</v>
      </c>
      <c r="N101" s="39"/>
      <c r="O101" s="38" t="n">
        <f aca="false">O102+O105</f>
        <v>6000</v>
      </c>
      <c r="P101" s="39"/>
      <c r="Q101" s="38" t="n">
        <f aca="false">Q102+Q105</f>
        <v>6000</v>
      </c>
      <c r="R101" s="39"/>
      <c r="S101" s="38" t="n">
        <f aca="false">S102+S105</f>
        <v>6000</v>
      </c>
      <c r="T101" s="42"/>
      <c r="U101" s="33" t="s">
        <v>92</v>
      </c>
      <c r="V101" s="29" t="s">
        <v>55</v>
      </c>
      <c r="W101" s="29"/>
      <c r="X101" s="29" t="n">
        <v>100</v>
      </c>
      <c r="Y101" s="29" t="n">
        <v>100</v>
      </c>
      <c r="Z101" s="29" t="n">
        <v>100</v>
      </c>
      <c r="AA101" s="29" t="n">
        <v>100</v>
      </c>
      <c r="AB101" s="29" t="n">
        <v>100</v>
      </c>
      <c r="AC101" s="29" t="n">
        <v>100</v>
      </c>
    </row>
    <row r="102" s="19" customFormat="true" ht="28.8" hidden="false" customHeight="true" outlineLevel="0" collapsed="false">
      <c r="A102" s="48"/>
      <c r="B102" s="35"/>
      <c r="C102" s="33"/>
      <c r="D102" s="33"/>
      <c r="E102" s="33"/>
      <c r="F102" s="106" t="s">
        <v>39</v>
      </c>
      <c r="G102" s="38" t="n">
        <f aca="false">I102+K102+M102+O102+Q102+S102</f>
        <v>394601.76</v>
      </c>
      <c r="H102" s="47"/>
      <c r="I102" s="110" t="n">
        <v>0</v>
      </c>
      <c r="J102" s="47"/>
      <c r="K102" s="38" t="n">
        <v>288966.4</v>
      </c>
      <c r="L102" s="39"/>
      <c r="M102" s="38" t="n">
        <v>87635.36</v>
      </c>
      <c r="N102" s="39"/>
      <c r="O102" s="38" t="n">
        <v>6000</v>
      </c>
      <c r="P102" s="47"/>
      <c r="Q102" s="38" t="n">
        <v>6000</v>
      </c>
      <c r="R102" s="47"/>
      <c r="S102" s="38" t="n">
        <v>6000</v>
      </c>
      <c r="T102" s="47"/>
      <c r="U102" s="33"/>
      <c r="V102" s="29"/>
      <c r="W102" s="29"/>
      <c r="X102" s="29"/>
      <c r="Y102" s="29"/>
      <c r="Z102" s="29"/>
      <c r="AA102" s="29"/>
      <c r="AB102" s="29"/>
      <c r="AC102" s="29"/>
    </row>
    <row r="103" s="19" customFormat="true" ht="13.8" hidden="false" customHeight="true" outlineLevel="0" collapsed="false">
      <c r="A103" s="48"/>
      <c r="B103" s="35"/>
      <c r="C103" s="33"/>
      <c r="D103" s="33"/>
      <c r="E103" s="33"/>
      <c r="F103" s="106" t="s">
        <v>40</v>
      </c>
      <c r="G103" s="38"/>
      <c r="H103" s="39"/>
      <c r="I103" s="38"/>
      <c r="J103" s="39"/>
      <c r="K103" s="38"/>
      <c r="L103" s="39"/>
      <c r="M103" s="38"/>
      <c r="N103" s="39"/>
      <c r="O103" s="38"/>
      <c r="P103" s="47"/>
      <c r="Q103" s="38"/>
      <c r="R103" s="47"/>
      <c r="S103" s="38"/>
      <c r="T103" s="47"/>
      <c r="U103" s="33"/>
      <c r="V103" s="29"/>
      <c r="W103" s="29"/>
      <c r="X103" s="29"/>
      <c r="Y103" s="29"/>
      <c r="Z103" s="29"/>
      <c r="AA103" s="29"/>
      <c r="AB103" s="29"/>
      <c r="AC103" s="29"/>
    </row>
    <row r="104" s="19" customFormat="true" ht="11.4" hidden="false" customHeight="true" outlineLevel="0" collapsed="false">
      <c r="A104" s="48"/>
      <c r="B104" s="35"/>
      <c r="C104" s="33"/>
      <c r="D104" s="33"/>
      <c r="E104" s="33"/>
      <c r="F104" s="106" t="s">
        <v>41</v>
      </c>
      <c r="G104" s="38"/>
      <c r="H104" s="39"/>
      <c r="I104" s="38"/>
      <c r="J104" s="39"/>
      <c r="K104" s="38"/>
      <c r="L104" s="39"/>
      <c r="M104" s="38"/>
      <c r="N104" s="39"/>
      <c r="O104" s="38"/>
      <c r="P104" s="47"/>
      <c r="Q104" s="38"/>
      <c r="R104" s="47"/>
      <c r="S104" s="38"/>
      <c r="T104" s="47"/>
      <c r="U104" s="33"/>
      <c r="V104" s="29"/>
      <c r="W104" s="29"/>
      <c r="X104" s="29"/>
      <c r="Y104" s="29"/>
      <c r="Z104" s="29"/>
      <c r="AA104" s="29"/>
      <c r="AB104" s="29"/>
      <c r="AC104" s="29"/>
    </row>
    <row r="105" s="19" customFormat="true" ht="18.6" hidden="false" customHeight="true" outlineLevel="0" collapsed="false">
      <c r="A105" s="48"/>
      <c r="B105" s="35"/>
      <c r="C105" s="33"/>
      <c r="D105" s="33"/>
      <c r="E105" s="33"/>
      <c r="F105" s="106" t="s">
        <v>66</v>
      </c>
      <c r="G105" s="38"/>
      <c r="H105" s="39"/>
      <c r="I105" s="38"/>
      <c r="J105" s="39"/>
      <c r="K105" s="38"/>
      <c r="L105" s="39"/>
      <c r="M105" s="38"/>
      <c r="N105" s="39"/>
      <c r="O105" s="38"/>
      <c r="P105" s="39"/>
      <c r="Q105" s="38"/>
      <c r="R105" s="39"/>
      <c r="S105" s="38"/>
      <c r="T105" s="49"/>
      <c r="U105" s="33"/>
      <c r="V105" s="29"/>
      <c r="W105" s="29"/>
      <c r="X105" s="29"/>
      <c r="Y105" s="29"/>
      <c r="Z105" s="29"/>
      <c r="AA105" s="29"/>
      <c r="AB105" s="29"/>
      <c r="AC105" s="29"/>
    </row>
    <row r="106" s="19" customFormat="true" ht="33" hidden="true" customHeight="true" outlineLevel="0" collapsed="false">
      <c r="A106" s="48" t="s">
        <v>95</v>
      </c>
      <c r="B106" s="35" t="s">
        <v>96</v>
      </c>
      <c r="C106" s="33" t="s">
        <v>25</v>
      </c>
      <c r="D106" s="33" t="s">
        <v>30</v>
      </c>
      <c r="E106" s="33" t="s">
        <v>46</v>
      </c>
      <c r="F106" s="106" t="s">
        <v>38</v>
      </c>
      <c r="G106" s="38" t="n">
        <f aca="false">G107+G110</f>
        <v>0</v>
      </c>
      <c r="H106" s="39"/>
      <c r="I106" s="38" t="n">
        <f aca="false">I107+I110</f>
        <v>0</v>
      </c>
      <c r="J106" s="39"/>
      <c r="K106" s="38" t="n">
        <v>0</v>
      </c>
      <c r="L106" s="39"/>
      <c r="M106" s="38" t="n">
        <v>0</v>
      </c>
      <c r="N106" s="39"/>
      <c r="O106" s="38" t="n">
        <v>0</v>
      </c>
      <c r="P106" s="39"/>
      <c r="Q106" s="38" t="n">
        <v>0</v>
      </c>
      <c r="R106" s="39"/>
      <c r="S106" s="38" t="n">
        <v>0</v>
      </c>
      <c r="T106" s="42"/>
      <c r="U106" s="33" t="s">
        <v>76</v>
      </c>
      <c r="V106" s="29" t="s">
        <v>55</v>
      </c>
      <c r="W106" s="29"/>
      <c r="X106" s="29" t="n">
        <v>100</v>
      </c>
      <c r="Y106" s="29" t="n">
        <v>100</v>
      </c>
      <c r="Z106" s="29" t="n">
        <v>100</v>
      </c>
      <c r="AA106" s="29" t="n">
        <v>100</v>
      </c>
      <c r="AB106" s="29" t="n">
        <v>100</v>
      </c>
      <c r="AC106" s="29" t="n">
        <v>100</v>
      </c>
    </row>
    <row r="107" s="19" customFormat="true" ht="47.4" hidden="true" customHeight="true" outlineLevel="0" collapsed="false">
      <c r="A107" s="48"/>
      <c r="B107" s="35"/>
      <c r="C107" s="33"/>
      <c r="D107" s="33"/>
      <c r="E107" s="33"/>
      <c r="F107" s="106" t="s">
        <v>39</v>
      </c>
      <c r="G107" s="38" t="n">
        <f aca="false">I107+K107+M107+O107</f>
        <v>0</v>
      </c>
      <c r="H107" s="47"/>
      <c r="I107" s="110" t="n">
        <v>0</v>
      </c>
      <c r="J107" s="47"/>
      <c r="K107" s="38" t="n">
        <v>0</v>
      </c>
      <c r="L107" s="39"/>
      <c r="M107" s="38" t="n">
        <v>0</v>
      </c>
      <c r="N107" s="39"/>
      <c r="O107" s="38" t="n">
        <v>0</v>
      </c>
      <c r="P107" s="47"/>
      <c r="Q107" s="38" t="n">
        <v>0</v>
      </c>
      <c r="R107" s="47"/>
      <c r="S107" s="38" t="n">
        <v>0</v>
      </c>
      <c r="T107" s="47"/>
      <c r="U107" s="33"/>
      <c r="V107" s="29"/>
      <c r="W107" s="29"/>
      <c r="X107" s="29"/>
      <c r="Y107" s="29"/>
      <c r="Z107" s="29"/>
      <c r="AA107" s="29"/>
      <c r="AB107" s="29"/>
      <c r="AC107" s="29"/>
    </row>
    <row r="108" s="19" customFormat="true" ht="35.4" hidden="true" customHeight="true" outlineLevel="0" collapsed="false">
      <c r="A108" s="48"/>
      <c r="B108" s="35"/>
      <c r="C108" s="33"/>
      <c r="D108" s="33"/>
      <c r="E108" s="33"/>
      <c r="F108" s="106" t="s">
        <v>40</v>
      </c>
      <c r="G108" s="38"/>
      <c r="H108" s="39"/>
      <c r="I108" s="38"/>
      <c r="J108" s="39"/>
      <c r="K108" s="38"/>
      <c r="L108" s="39"/>
      <c r="M108" s="38"/>
      <c r="N108" s="39"/>
      <c r="O108" s="38"/>
      <c r="P108" s="47"/>
      <c r="Q108" s="38"/>
      <c r="R108" s="47"/>
      <c r="S108" s="38"/>
      <c r="T108" s="47"/>
      <c r="U108" s="33"/>
      <c r="V108" s="29"/>
      <c r="W108" s="29"/>
      <c r="X108" s="29"/>
      <c r="Y108" s="29"/>
      <c r="Z108" s="29"/>
      <c r="AA108" s="29"/>
      <c r="AB108" s="29"/>
      <c r="AC108" s="29"/>
    </row>
    <row r="109" s="19" customFormat="true" ht="49.2" hidden="true" customHeight="true" outlineLevel="0" collapsed="false">
      <c r="A109" s="48"/>
      <c r="B109" s="35"/>
      <c r="C109" s="33"/>
      <c r="D109" s="33"/>
      <c r="E109" s="33"/>
      <c r="F109" s="106" t="s">
        <v>41</v>
      </c>
      <c r="G109" s="38"/>
      <c r="H109" s="39"/>
      <c r="I109" s="38"/>
      <c r="J109" s="39"/>
      <c r="K109" s="38"/>
      <c r="L109" s="39"/>
      <c r="M109" s="38"/>
      <c r="N109" s="39"/>
      <c r="O109" s="38"/>
      <c r="P109" s="47"/>
      <c r="Q109" s="38"/>
      <c r="R109" s="47"/>
      <c r="S109" s="38"/>
      <c r="T109" s="47"/>
      <c r="U109" s="33"/>
      <c r="V109" s="29"/>
      <c r="W109" s="29"/>
      <c r="X109" s="29"/>
      <c r="Y109" s="29"/>
      <c r="Z109" s="29"/>
      <c r="AA109" s="29"/>
      <c r="AB109" s="29"/>
      <c r="AC109" s="29"/>
    </row>
    <row r="110" s="19" customFormat="true" ht="54" hidden="true" customHeight="true" outlineLevel="0" collapsed="false">
      <c r="A110" s="48"/>
      <c r="B110" s="35"/>
      <c r="C110" s="33"/>
      <c r="D110" s="33"/>
      <c r="E110" s="33"/>
      <c r="F110" s="106" t="s">
        <v>66</v>
      </c>
      <c r="G110" s="38"/>
      <c r="H110" s="39"/>
      <c r="I110" s="38" t="n">
        <v>0</v>
      </c>
      <c r="J110" s="39"/>
      <c r="K110" s="38" t="n">
        <v>0</v>
      </c>
      <c r="L110" s="39"/>
      <c r="M110" s="38" t="n">
        <v>0</v>
      </c>
      <c r="N110" s="39"/>
      <c r="O110" s="38" t="n">
        <v>0</v>
      </c>
      <c r="P110" s="39"/>
      <c r="Q110" s="38" t="n">
        <v>0</v>
      </c>
      <c r="R110" s="39"/>
      <c r="S110" s="38" t="n">
        <v>0</v>
      </c>
      <c r="T110" s="49"/>
      <c r="U110" s="33"/>
      <c r="V110" s="29"/>
      <c r="W110" s="29"/>
      <c r="X110" s="29"/>
      <c r="Y110" s="29"/>
      <c r="Z110" s="29"/>
      <c r="AA110" s="29"/>
      <c r="AB110" s="29"/>
      <c r="AC110" s="29"/>
    </row>
    <row r="111" s="19" customFormat="true" ht="24.6" hidden="false" customHeight="true" outlineLevel="0" collapsed="false">
      <c r="A111" s="111" t="s">
        <v>171</v>
      </c>
      <c r="B111" s="35" t="s">
        <v>172</v>
      </c>
      <c r="C111" s="33"/>
      <c r="D111" s="33"/>
      <c r="E111" s="33"/>
      <c r="F111" s="106" t="s">
        <v>38</v>
      </c>
      <c r="G111" s="38"/>
      <c r="H111" s="39"/>
      <c r="I111" s="38" t="n">
        <f aca="false">I112</f>
        <v>316056.92</v>
      </c>
      <c r="J111" s="39"/>
      <c r="K111" s="38" t="n">
        <f aca="false">K112</f>
        <v>38000</v>
      </c>
      <c r="L111" s="39"/>
      <c r="M111" s="38" t="n">
        <f aca="false">M112</f>
        <v>38000</v>
      </c>
      <c r="N111" s="39"/>
      <c r="O111" s="38" t="n">
        <f aca="false">O112</f>
        <v>223485</v>
      </c>
      <c r="P111" s="39"/>
      <c r="Q111" s="38" t="n">
        <f aca="false">Q112</f>
        <v>223485</v>
      </c>
      <c r="R111" s="39"/>
      <c r="S111" s="38" t="n">
        <f aca="false">S112</f>
        <v>223485</v>
      </c>
      <c r="T111" s="47"/>
      <c r="U111" s="50"/>
      <c r="V111" s="29"/>
      <c r="W111" s="29"/>
      <c r="X111" s="29"/>
      <c r="Y111" s="29"/>
      <c r="Z111" s="29"/>
      <c r="AA111" s="29"/>
      <c r="AB111" s="29"/>
      <c r="AC111" s="29"/>
    </row>
    <row r="112" s="19" customFormat="true" ht="24.6" hidden="false" customHeight="true" outlineLevel="0" collapsed="false">
      <c r="A112" s="111"/>
      <c r="B112" s="35"/>
      <c r="C112" s="33"/>
      <c r="D112" s="33"/>
      <c r="E112" s="33"/>
      <c r="F112" s="106" t="s">
        <v>39</v>
      </c>
      <c r="G112" s="38"/>
      <c r="H112" s="39"/>
      <c r="I112" s="38" t="n">
        <f aca="false">I117+I122+I137+I127</f>
        <v>316056.92</v>
      </c>
      <c r="J112" s="39"/>
      <c r="K112" s="38" t="n">
        <f aca="false">K117+K122+K137+K127</f>
        <v>38000</v>
      </c>
      <c r="L112" s="39"/>
      <c r="M112" s="38" t="n">
        <f aca="false">M117+M122+M137+M127</f>
        <v>38000</v>
      </c>
      <c r="N112" s="39"/>
      <c r="O112" s="38" t="n">
        <f aca="false">O117+O122+O137+O127</f>
        <v>223485</v>
      </c>
      <c r="P112" s="39"/>
      <c r="Q112" s="38" t="n">
        <f aca="false">Q117+Q122+Q137+Q127</f>
        <v>223485</v>
      </c>
      <c r="R112" s="39"/>
      <c r="S112" s="38" t="n">
        <f aca="false">S117+S122+S137+S127</f>
        <v>223485</v>
      </c>
      <c r="T112" s="47"/>
      <c r="U112" s="50"/>
      <c r="V112" s="29"/>
      <c r="W112" s="29"/>
      <c r="X112" s="29"/>
      <c r="Y112" s="29"/>
      <c r="Z112" s="29"/>
      <c r="AA112" s="29"/>
      <c r="AB112" s="29"/>
      <c r="AC112" s="29"/>
    </row>
    <row r="113" s="19" customFormat="true" ht="18" hidden="false" customHeight="true" outlineLevel="0" collapsed="false">
      <c r="A113" s="111"/>
      <c r="B113" s="35"/>
      <c r="C113" s="33"/>
      <c r="D113" s="33"/>
      <c r="E113" s="33"/>
      <c r="F113" s="106" t="s">
        <v>40</v>
      </c>
      <c r="G113" s="38"/>
      <c r="H113" s="39"/>
      <c r="I113" s="38"/>
      <c r="J113" s="39"/>
      <c r="K113" s="38"/>
      <c r="L113" s="39"/>
      <c r="M113" s="38"/>
      <c r="N113" s="39"/>
      <c r="O113" s="38"/>
      <c r="P113" s="39"/>
      <c r="Q113" s="38"/>
      <c r="R113" s="39"/>
      <c r="S113" s="38"/>
      <c r="T113" s="47"/>
      <c r="U113" s="50"/>
      <c r="V113" s="29"/>
      <c r="W113" s="29"/>
      <c r="X113" s="29"/>
      <c r="Y113" s="29"/>
      <c r="Z113" s="29"/>
      <c r="AA113" s="29"/>
      <c r="AB113" s="29"/>
      <c r="AC113" s="29"/>
    </row>
    <row r="114" s="19" customFormat="true" ht="22.8" hidden="false" customHeight="true" outlineLevel="0" collapsed="false">
      <c r="A114" s="111"/>
      <c r="B114" s="35"/>
      <c r="C114" s="33"/>
      <c r="D114" s="33"/>
      <c r="E114" s="33"/>
      <c r="F114" s="106" t="s">
        <v>41</v>
      </c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Q114" s="38"/>
      <c r="R114" s="39"/>
      <c r="S114" s="38"/>
      <c r="T114" s="47"/>
      <c r="U114" s="50"/>
      <c r="V114" s="29"/>
      <c r="W114" s="29"/>
      <c r="X114" s="29"/>
      <c r="Y114" s="29"/>
      <c r="Z114" s="29"/>
      <c r="AA114" s="29"/>
      <c r="AB114" s="29"/>
      <c r="AC114" s="29"/>
    </row>
    <row r="115" s="19" customFormat="true" ht="16.2" hidden="false" customHeight="true" outlineLevel="0" collapsed="false">
      <c r="A115" s="111"/>
      <c r="B115" s="35"/>
      <c r="C115" s="33"/>
      <c r="D115" s="33"/>
      <c r="E115" s="33"/>
      <c r="F115" s="106" t="s">
        <v>66</v>
      </c>
      <c r="G115" s="38"/>
      <c r="H115" s="39"/>
      <c r="I115" s="38"/>
      <c r="J115" s="39"/>
      <c r="K115" s="38"/>
      <c r="L115" s="39"/>
      <c r="M115" s="38"/>
      <c r="N115" s="39"/>
      <c r="O115" s="38"/>
      <c r="P115" s="39"/>
      <c r="Q115" s="38"/>
      <c r="R115" s="39"/>
      <c r="S115" s="38"/>
      <c r="T115" s="47"/>
      <c r="U115" s="50"/>
      <c r="V115" s="29"/>
      <c r="W115" s="29"/>
      <c r="X115" s="29"/>
      <c r="Y115" s="29"/>
      <c r="Z115" s="29"/>
      <c r="AA115" s="29"/>
      <c r="AB115" s="29"/>
      <c r="AC115" s="29"/>
    </row>
    <row r="116" s="19" customFormat="true" ht="23.4" hidden="false" customHeight="true" outlineLevel="0" collapsed="false">
      <c r="A116" s="48" t="s">
        <v>173</v>
      </c>
      <c r="B116" s="35" t="s">
        <v>100</v>
      </c>
      <c r="C116" s="33" t="s">
        <v>25</v>
      </c>
      <c r="D116" s="33" t="s">
        <v>30</v>
      </c>
      <c r="E116" s="33" t="s">
        <v>46</v>
      </c>
      <c r="F116" s="106" t="s">
        <v>38</v>
      </c>
      <c r="G116" s="38" t="n">
        <f aca="false">G117+G120</f>
        <v>306214.87</v>
      </c>
      <c r="H116" s="39"/>
      <c r="I116" s="38" t="n">
        <f aca="false">I117+I120</f>
        <v>74214.87</v>
      </c>
      <c r="J116" s="39"/>
      <c r="K116" s="38" t="n">
        <f aca="false">K117+K120</f>
        <v>35000</v>
      </c>
      <c r="L116" s="39"/>
      <c r="M116" s="38" t="n">
        <f aca="false">M117+M120</f>
        <v>35000</v>
      </c>
      <c r="N116" s="39"/>
      <c r="O116" s="38" t="n">
        <f aca="false">O117+O120</f>
        <v>54000</v>
      </c>
      <c r="P116" s="39"/>
      <c r="Q116" s="38" t="n">
        <f aca="false">Q117+Q120</f>
        <v>54000</v>
      </c>
      <c r="R116" s="39"/>
      <c r="S116" s="38" t="n">
        <f aca="false">S117+S120</f>
        <v>54000</v>
      </c>
      <c r="T116" s="42"/>
      <c r="U116" s="33" t="s">
        <v>101</v>
      </c>
      <c r="V116" s="29" t="s">
        <v>55</v>
      </c>
      <c r="W116" s="29"/>
      <c r="X116" s="29" t="n">
        <v>100</v>
      </c>
      <c r="Y116" s="29" t="n">
        <v>100</v>
      </c>
      <c r="Z116" s="29" t="n">
        <v>100</v>
      </c>
      <c r="AA116" s="29" t="n">
        <v>100</v>
      </c>
      <c r="AB116" s="29" t="n">
        <v>100</v>
      </c>
      <c r="AC116" s="29" t="n">
        <v>100</v>
      </c>
    </row>
    <row r="117" s="19" customFormat="true" ht="23.4" hidden="false" customHeight="true" outlineLevel="0" collapsed="false">
      <c r="A117" s="48"/>
      <c r="B117" s="35"/>
      <c r="C117" s="33"/>
      <c r="D117" s="33"/>
      <c r="E117" s="33"/>
      <c r="F117" s="106" t="s">
        <v>39</v>
      </c>
      <c r="G117" s="38" t="n">
        <f aca="false">I117+K117+M117+O117+Q117+S117</f>
        <v>306214.87</v>
      </c>
      <c r="H117" s="39"/>
      <c r="I117" s="38" t="n">
        <v>74214.87</v>
      </c>
      <c r="J117" s="39"/>
      <c r="K117" s="38" t="n">
        <v>35000</v>
      </c>
      <c r="L117" s="39"/>
      <c r="M117" s="38" t="n">
        <v>35000</v>
      </c>
      <c r="N117" s="39"/>
      <c r="O117" s="38" t="n">
        <v>54000</v>
      </c>
      <c r="P117" s="39"/>
      <c r="Q117" s="38" t="n">
        <v>54000</v>
      </c>
      <c r="R117" s="39"/>
      <c r="S117" s="38" t="n">
        <v>54000</v>
      </c>
      <c r="T117" s="47"/>
      <c r="U117" s="33"/>
      <c r="V117" s="29"/>
      <c r="W117" s="29"/>
      <c r="X117" s="29"/>
      <c r="Y117" s="29"/>
      <c r="Z117" s="29"/>
      <c r="AA117" s="29"/>
      <c r="AB117" s="29"/>
      <c r="AC117" s="29"/>
    </row>
    <row r="118" s="19" customFormat="true" ht="22.2" hidden="false" customHeight="true" outlineLevel="0" collapsed="false">
      <c r="A118" s="48"/>
      <c r="B118" s="35"/>
      <c r="C118" s="33"/>
      <c r="D118" s="33"/>
      <c r="E118" s="33"/>
      <c r="F118" s="106" t="s">
        <v>40</v>
      </c>
      <c r="G118" s="38"/>
      <c r="H118" s="39"/>
      <c r="I118" s="38"/>
      <c r="J118" s="39"/>
      <c r="K118" s="38"/>
      <c r="L118" s="39"/>
      <c r="M118" s="38"/>
      <c r="N118" s="39"/>
      <c r="O118" s="38"/>
      <c r="P118" s="39"/>
      <c r="Q118" s="38"/>
      <c r="R118" s="39"/>
      <c r="S118" s="38"/>
      <c r="T118" s="47"/>
      <c r="U118" s="33"/>
      <c r="V118" s="29"/>
      <c r="W118" s="29"/>
      <c r="X118" s="29"/>
      <c r="Y118" s="29"/>
      <c r="Z118" s="29"/>
      <c r="AA118" s="29"/>
      <c r="AB118" s="29"/>
      <c r="AC118" s="29"/>
    </row>
    <row r="119" s="19" customFormat="true" ht="17.4" hidden="false" customHeight="true" outlineLevel="0" collapsed="false">
      <c r="A119" s="48"/>
      <c r="B119" s="35"/>
      <c r="C119" s="33"/>
      <c r="D119" s="33"/>
      <c r="E119" s="33"/>
      <c r="F119" s="106" t="s">
        <v>41</v>
      </c>
      <c r="G119" s="38"/>
      <c r="H119" s="39"/>
      <c r="I119" s="38"/>
      <c r="J119" s="39"/>
      <c r="K119" s="38"/>
      <c r="L119" s="39"/>
      <c r="M119" s="38"/>
      <c r="N119" s="39"/>
      <c r="O119" s="38"/>
      <c r="P119" s="39"/>
      <c r="Q119" s="38"/>
      <c r="R119" s="39"/>
      <c r="S119" s="38"/>
      <c r="T119" s="47"/>
      <c r="U119" s="33"/>
      <c r="V119" s="29"/>
      <c r="W119" s="29"/>
      <c r="X119" s="29"/>
      <c r="Y119" s="29"/>
      <c r="Z119" s="29"/>
      <c r="AA119" s="29"/>
      <c r="AB119" s="29"/>
      <c r="AC119" s="29"/>
    </row>
    <row r="120" s="19" customFormat="true" ht="26.4" hidden="false" customHeight="true" outlineLevel="0" collapsed="false">
      <c r="A120" s="48"/>
      <c r="B120" s="35"/>
      <c r="C120" s="33"/>
      <c r="D120" s="33"/>
      <c r="E120" s="33"/>
      <c r="F120" s="106" t="s">
        <v>66</v>
      </c>
      <c r="G120" s="38" t="n">
        <f aca="false">I120+K120+M120+O120+Q120</f>
        <v>0</v>
      </c>
      <c r="H120" s="39"/>
      <c r="I120" s="38" t="n">
        <v>0</v>
      </c>
      <c r="J120" s="39"/>
      <c r="K120" s="38" t="n">
        <v>0</v>
      </c>
      <c r="L120" s="39"/>
      <c r="M120" s="38" t="n">
        <v>0</v>
      </c>
      <c r="N120" s="39"/>
      <c r="O120" s="38" t="n">
        <v>0</v>
      </c>
      <c r="P120" s="39"/>
      <c r="Q120" s="38" t="n">
        <v>0</v>
      </c>
      <c r="R120" s="39"/>
      <c r="S120" s="38" t="n">
        <v>0</v>
      </c>
      <c r="T120" s="49"/>
      <c r="U120" s="33"/>
      <c r="V120" s="29"/>
      <c r="W120" s="29"/>
      <c r="X120" s="29"/>
      <c r="Y120" s="29"/>
      <c r="Z120" s="29"/>
      <c r="AA120" s="29"/>
      <c r="AB120" s="29"/>
      <c r="AC120" s="29"/>
    </row>
    <row r="121" s="19" customFormat="true" ht="27" hidden="false" customHeight="true" outlineLevel="0" collapsed="false">
      <c r="A121" s="48" t="s">
        <v>174</v>
      </c>
      <c r="B121" s="35" t="s">
        <v>103</v>
      </c>
      <c r="C121" s="33" t="s">
        <v>25</v>
      </c>
      <c r="D121" s="33" t="s">
        <v>30</v>
      </c>
      <c r="E121" s="33" t="s">
        <v>46</v>
      </c>
      <c r="F121" s="106" t="s">
        <v>38</v>
      </c>
      <c r="G121" s="38" t="n">
        <f aca="false">G122+G125</f>
        <v>33282.65</v>
      </c>
      <c r="H121" s="39"/>
      <c r="I121" s="38" t="n">
        <f aca="false">I122+I125</f>
        <v>28282.65</v>
      </c>
      <c r="J121" s="39"/>
      <c r="K121" s="38" t="n">
        <f aca="false">K122</f>
        <v>1000</v>
      </c>
      <c r="L121" s="39"/>
      <c r="M121" s="38" t="n">
        <f aca="false">M122</f>
        <v>1000</v>
      </c>
      <c r="N121" s="39"/>
      <c r="O121" s="38" t="n">
        <f aca="false">O122</f>
        <v>1000</v>
      </c>
      <c r="P121" s="39"/>
      <c r="Q121" s="38" t="n">
        <f aca="false">Q122</f>
        <v>1000</v>
      </c>
      <c r="R121" s="39"/>
      <c r="S121" s="38" t="n">
        <f aca="false">S122</f>
        <v>1000</v>
      </c>
      <c r="T121" s="42"/>
      <c r="U121" s="33" t="s">
        <v>104</v>
      </c>
      <c r="V121" s="29" t="s">
        <v>55</v>
      </c>
      <c r="W121" s="29"/>
      <c r="X121" s="29" t="n">
        <v>100</v>
      </c>
      <c r="Y121" s="29" t="n">
        <v>100</v>
      </c>
      <c r="Z121" s="29" t="n">
        <v>100</v>
      </c>
      <c r="AA121" s="29" t="n">
        <v>100</v>
      </c>
      <c r="AB121" s="29" t="n">
        <v>100</v>
      </c>
      <c r="AC121" s="29" t="n">
        <v>100</v>
      </c>
    </row>
    <row r="122" s="19" customFormat="true" ht="24" hidden="false" customHeight="true" outlineLevel="0" collapsed="false">
      <c r="A122" s="48"/>
      <c r="B122" s="35"/>
      <c r="C122" s="33"/>
      <c r="D122" s="33"/>
      <c r="E122" s="33"/>
      <c r="F122" s="106" t="s">
        <v>39</v>
      </c>
      <c r="G122" s="38" t="n">
        <f aca="false">I122+K122+M122+O122+Q122+S122</f>
        <v>33282.65</v>
      </c>
      <c r="H122" s="39"/>
      <c r="I122" s="38" t="n">
        <v>28282.65</v>
      </c>
      <c r="J122" s="39"/>
      <c r="K122" s="38" t="n">
        <v>1000</v>
      </c>
      <c r="L122" s="39"/>
      <c r="M122" s="38" t="n">
        <v>1000</v>
      </c>
      <c r="N122" s="39"/>
      <c r="O122" s="38" t="n">
        <v>1000</v>
      </c>
      <c r="P122" s="39"/>
      <c r="Q122" s="38" t="n">
        <v>1000</v>
      </c>
      <c r="R122" s="39"/>
      <c r="S122" s="38" t="n">
        <v>1000</v>
      </c>
      <c r="T122" s="47"/>
      <c r="U122" s="33"/>
      <c r="V122" s="29"/>
      <c r="W122" s="29"/>
      <c r="X122" s="29"/>
      <c r="Y122" s="29"/>
      <c r="Z122" s="29"/>
      <c r="AA122" s="29"/>
      <c r="AB122" s="29"/>
      <c r="AC122" s="29"/>
    </row>
    <row r="123" s="19" customFormat="true" ht="30" hidden="false" customHeight="true" outlineLevel="0" collapsed="false">
      <c r="A123" s="48"/>
      <c r="B123" s="35"/>
      <c r="C123" s="33"/>
      <c r="D123" s="33"/>
      <c r="E123" s="33"/>
      <c r="F123" s="106" t="s">
        <v>40</v>
      </c>
      <c r="G123" s="38"/>
      <c r="H123" s="49"/>
      <c r="I123" s="107"/>
      <c r="J123" s="49"/>
      <c r="K123" s="38"/>
      <c r="L123" s="39"/>
      <c r="M123" s="38"/>
      <c r="N123" s="39"/>
      <c r="O123" s="38"/>
      <c r="P123" s="49"/>
      <c r="Q123" s="38"/>
      <c r="R123" s="49"/>
      <c r="S123" s="38"/>
      <c r="T123" s="47"/>
      <c r="U123" s="33"/>
      <c r="V123" s="29"/>
      <c r="W123" s="29"/>
      <c r="X123" s="29"/>
      <c r="Y123" s="29"/>
      <c r="Z123" s="29"/>
      <c r="AA123" s="29"/>
      <c r="AB123" s="29"/>
      <c r="AC123" s="29"/>
    </row>
    <row r="124" s="19" customFormat="true" ht="25.2" hidden="false" customHeight="true" outlineLevel="0" collapsed="false">
      <c r="A124" s="48"/>
      <c r="B124" s="35"/>
      <c r="C124" s="33"/>
      <c r="D124" s="33"/>
      <c r="E124" s="33"/>
      <c r="F124" s="106" t="s">
        <v>41</v>
      </c>
      <c r="G124" s="38"/>
      <c r="H124" s="49"/>
      <c r="I124" s="107"/>
      <c r="J124" s="49"/>
      <c r="K124" s="38"/>
      <c r="L124" s="39"/>
      <c r="M124" s="38"/>
      <c r="N124" s="39"/>
      <c r="O124" s="38"/>
      <c r="P124" s="49"/>
      <c r="Q124" s="38"/>
      <c r="R124" s="49"/>
      <c r="S124" s="38"/>
      <c r="T124" s="47"/>
      <c r="U124" s="33"/>
      <c r="V124" s="29"/>
      <c r="W124" s="29"/>
      <c r="X124" s="29"/>
      <c r="Y124" s="29"/>
      <c r="Z124" s="29"/>
      <c r="AA124" s="29"/>
      <c r="AB124" s="29"/>
      <c r="AC124" s="29"/>
    </row>
    <row r="125" s="19" customFormat="true" ht="22.8" hidden="false" customHeight="true" outlineLevel="0" collapsed="false">
      <c r="A125" s="48"/>
      <c r="B125" s="35"/>
      <c r="C125" s="33"/>
      <c r="D125" s="33"/>
      <c r="E125" s="33"/>
      <c r="F125" s="106" t="s">
        <v>66</v>
      </c>
      <c r="G125" s="38" t="n">
        <v>0</v>
      </c>
      <c r="H125" s="49"/>
      <c r="I125" s="107" t="n">
        <v>0</v>
      </c>
      <c r="J125" s="49"/>
      <c r="K125" s="38" t="n">
        <v>0</v>
      </c>
      <c r="L125" s="39"/>
      <c r="M125" s="38" t="n">
        <v>0</v>
      </c>
      <c r="N125" s="39"/>
      <c r="O125" s="38" t="n">
        <v>0</v>
      </c>
      <c r="P125" s="49"/>
      <c r="Q125" s="38" t="n">
        <v>0</v>
      </c>
      <c r="R125" s="49"/>
      <c r="S125" s="38" t="n">
        <v>0</v>
      </c>
      <c r="T125" s="49"/>
      <c r="U125" s="33"/>
      <c r="V125" s="29"/>
      <c r="W125" s="29"/>
      <c r="X125" s="29"/>
      <c r="Y125" s="29"/>
      <c r="Z125" s="29"/>
      <c r="AA125" s="29"/>
      <c r="AB125" s="29"/>
      <c r="AC125" s="29"/>
    </row>
    <row r="126" s="19" customFormat="true" ht="27.6" hidden="false" customHeight="true" outlineLevel="0" collapsed="false">
      <c r="A126" s="41" t="s">
        <v>175</v>
      </c>
      <c r="B126" s="35" t="s">
        <v>106</v>
      </c>
      <c r="C126" s="33" t="s">
        <v>30</v>
      </c>
      <c r="D126" s="33" t="s">
        <v>30</v>
      </c>
      <c r="E126" s="33" t="s">
        <v>46</v>
      </c>
      <c r="F126" s="106" t="s">
        <v>38</v>
      </c>
      <c r="G126" s="38" t="n">
        <f aca="false">G127+G128</f>
        <v>720614.4</v>
      </c>
      <c r="H126" s="39"/>
      <c r="I126" s="38" t="n">
        <f aca="false">I127+I128</f>
        <v>213159.4</v>
      </c>
      <c r="J126" s="39"/>
      <c r="K126" s="38" t="n">
        <f aca="false">K127+K128</f>
        <v>1000</v>
      </c>
      <c r="L126" s="39"/>
      <c r="M126" s="38" t="n">
        <f aca="false">M127+M128</f>
        <v>1000</v>
      </c>
      <c r="N126" s="39"/>
      <c r="O126" s="38" t="n">
        <f aca="false">O127+O128</f>
        <v>168485</v>
      </c>
      <c r="P126" s="39"/>
      <c r="Q126" s="38" t="n">
        <f aca="false">Q127+Q128</f>
        <v>168485</v>
      </c>
      <c r="R126" s="39"/>
      <c r="S126" s="38" t="n">
        <f aca="false">S127+S128</f>
        <v>168485</v>
      </c>
      <c r="T126" s="42"/>
      <c r="U126" s="33" t="s">
        <v>107</v>
      </c>
      <c r="V126" s="29" t="s">
        <v>55</v>
      </c>
      <c r="W126" s="29"/>
      <c r="X126" s="29" t="n">
        <v>100</v>
      </c>
      <c r="Y126" s="29" t="n">
        <v>100</v>
      </c>
      <c r="Z126" s="29" t="n">
        <v>100</v>
      </c>
      <c r="AA126" s="29" t="n">
        <v>100</v>
      </c>
      <c r="AB126" s="29" t="n">
        <v>100</v>
      </c>
      <c r="AC126" s="29" t="n">
        <v>100</v>
      </c>
    </row>
    <row r="127" s="19" customFormat="true" ht="26.4" hidden="false" customHeight="true" outlineLevel="0" collapsed="false">
      <c r="A127" s="41"/>
      <c r="B127" s="35"/>
      <c r="C127" s="33"/>
      <c r="D127" s="33"/>
      <c r="E127" s="33"/>
      <c r="F127" s="106" t="s">
        <v>39</v>
      </c>
      <c r="G127" s="38" t="n">
        <f aca="false">I127+K127+M127+O127+Q127+S127</f>
        <v>720614.4</v>
      </c>
      <c r="H127" s="39"/>
      <c r="I127" s="38" t="n">
        <v>213159.4</v>
      </c>
      <c r="J127" s="39"/>
      <c r="K127" s="38" t="n">
        <v>1000</v>
      </c>
      <c r="L127" s="39"/>
      <c r="M127" s="38" t="n">
        <v>1000</v>
      </c>
      <c r="N127" s="39"/>
      <c r="O127" s="38" t="n">
        <v>168485</v>
      </c>
      <c r="P127" s="39"/>
      <c r="Q127" s="38" t="n">
        <v>168485</v>
      </c>
      <c r="R127" s="39"/>
      <c r="S127" s="38" t="n">
        <v>168485</v>
      </c>
      <c r="T127" s="47"/>
      <c r="U127" s="33"/>
      <c r="V127" s="29"/>
      <c r="W127" s="29"/>
      <c r="X127" s="29"/>
      <c r="Y127" s="29"/>
      <c r="Z127" s="29"/>
      <c r="AA127" s="29"/>
      <c r="AB127" s="29"/>
      <c r="AC127" s="29"/>
    </row>
    <row r="128" s="19" customFormat="true" ht="18" hidden="false" customHeight="true" outlineLevel="0" collapsed="false">
      <c r="A128" s="41"/>
      <c r="B128" s="35"/>
      <c r="C128" s="33"/>
      <c r="D128" s="33"/>
      <c r="E128" s="33"/>
      <c r="F128" s="106" t="s">
        <v>40</v>
      </c>
      <c r="G128" s="38" t="n">
        <v>0</v>
      </c>
      <c r="H128" s="39"/>
      <c r="I128" s="38" t="n">
        <v>0</v>
      </c>
      <c r="J128" s="39"/>
      <c r="K128" s="38" t="n">
        <v>0</v>
      </c>
      <c r="L128" s="39"/>
      <c r="M128" s="38" t="n">
        <v>0</v>
      </c>
      <c r="N128" s="39"/>
      <c r="O128" s="38" t="n">
        <v>0</v>
      </c>
      <c r="P128" s="39"/>
      <c r="Q128" s="38" t="n">
        <v>0</v>
      </c>
      <c r="R128" s="39"/>
      <c r="S128" s="38" t="n">
        <v>0</v>
      </c>
      <c r="T128" s="49"/>
      <c r="U128" s="33"/>
      <c r="V128" s="29"/>
      <c r="W128" s="29"/>
      <c r="X128" s="29"/>
      <c r="Y128" s="29"/>
      <c r="Z128" s="29"/>
      <c r="AA128" s="29"/>
      <c r="AB128" s="29"/>
      <c r="AC128" s="29"/>
    </row>
    <row r="129" s="19" customFormat="true" ht="15" hidden="false" customHeight="true" outlineLevel="0" collapsed="false">
      <c r="A129" s="41"/>
      <c r="B129" s="35"/>
      <c r="C129" s="33"/>
      <c r="D129" s="33"/>
      <c r="E129" s="33"/>
      <c r="F129" s="106" t="s">
        <v>41</v>
      </c>
      <c r="G129" s="38"/>
      <c r="H129" s="39"/>
      <c r="I129" s="38"/>
      <c r="J129" s="39"/>
      <c r="K129" s="38"/>
      <c r="L129" s="39"/>
      <c r="M129" s="38"/>
      <c r="N129" s="39"/>
      <c r="O129" s="38"/>
      <c r="P129" s="39"/>
      <c r="Q129" s="38"/>
      <c r="R129" s="39"/>
      <c r="S129" s="38"/>
      <c r="T129" s="49"/>
      <c r="U129" s="57"/>
      <c r="V129" s="29"/>
      <c r="W129" s="29"/>
      <c r="X129" s="29"/>
      <c r="Y129" s="29"/>
      <c r="Z129" s="29"/>
      <c r="AA129" s="29"/>
      <c r="AB129" s="29"/>
      <c r="AC129" s="29"/>
    </row>
    <row r="130" s="19" customFormat="true" ht="9.6" hidden="false" customHeight="true" outlineLevel="0" collapsed="false">
      <c r="A130" s="41"/>
      <c r="B130" s="35"/>
      <c r="C130" s="33"/>
      <c r="D130" s="33"/>
      <c r="E130" s="33"/>
      <c r="F130" s="106" t="s">
        <v>66</v>
      </c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49"/>
      <c r="U130" s="57"/>
      <c r="V130" s="29"/>
      <c r="W130" s="29"/>
      <c r="X130" s="29"/>
      <c r="Y130" s="29"/>
      <c r="Z130" s="29"/>
      <c r="AA130" s="29"/>
      <c r="AB130" s="29"/>
      <c r="AC130" s="29"/>
    </row>
    <row r="131" s="19" customFormat="true" ht="62.4" hidden="true" customHeight="true" outlineLevel="0" collapsed="false">
      <c r="A131" s="51" t="s">
        <v>108</v>
      </c>
      <c r="B131" s="35" t="s">
        <v>109</v>
      </c>
      <c r="C131" s="33" t="s">
        <v>25</v>
      </c>
      <c r="D131" s="33" t="s">
        <v>30</v>
      </c>
      <c r="E131" s="33" t="s">
        <v>46</v>
      </c>
      <c r="F131" s="106" t="s">
        <v>38</v>
      </c>
      <c r="G131" s="38" t="n">
        <f aca="false">I131+K131+M131+O131</f>
        <v>0</v>
      </c>
      <c r="H131" s="39"/>
      <c r="I131" s="38" t="n">
        <f aca="false">I132+I135</f>
        <v>0</v>
      </c>
      <c r="J131" s="39"/>
      <c r="K131" s="38" t="n">
        <v>0</v>
      </c>
      <c r="L131" s="39"/>
      <c r="M131" s="38" t="n">
        <v>0</v>
      </c>
      <c r="N131" s="39"/>
      <c r="O131" s="38" t="n">
        <v>0</v>
      </c>
      <c r="P131" s="39"/>
      <c r="Q131" s="38" t="n">
        <v>0</v>
      </c>
      <c r="R131" s="39"/>
      <c r="S131" s="38" t="n">
        <v>0</v>
      </c>
      <c r="T131" s="49"/>
      <c r="U131" s="57"/>
      <c r="V131" s="29"/>
      <c r="W131" s="29"/>
      <c r="X131" s="29"/>
      <c r="Y131" s="29"/>
      <c r="Z131" s="29"/>
      <c r="AA131" s="29"/>
      <c r="AB131" s="29"/>
      <c r="AC131" s="29"/>
    </row>
    <row r="132" s="19" customFormat="true" ht="45" hidden="true" customHeight="true" outlineLevel="0" collapsed="false">
      <c r="A132" s="51"/>
      <c r="B132" s="35"/>
      <c r="C132" s="33"/>
      <c r="D132" s="33"/>
      <c r="E132" s="33"/>
      <c r="F132" s="106" t="s">
        <v>39</v>
      </c>
      <c r="G132" s="38"/>
      <c r="H132" s="49"/>
      <c r="I132" s="107" t="n">
        <v>0</v>
      </c>
      <c r="J132" s="49"/>
      <c r="K132" s="38" t="n">
        <v>0</v>
      </c>
      <c r="L132" s="39"/>
      <c r="M132" s="38" t="n">
        <v>0</v>
      </c>
      <c r="N132" s="39"/>
      <c r="O132" s="38" t="n">
        <v>0</v>
      </c>
      <c r="P132" s="49"/>
      <c r="Q132" s="38" t="n">
        <v>0</v>
      </c>
      <c r="R132" s="49"/>
      <c r="S132" s="38" t="n">
        <v>0</v>
      </c>
      <c r="T132" s="49"/>
      <c r="U132" s="57"/>
      <c r="V132" s="29"/>
      <c r="W132" s="29"/>
      <c r="X132" s="29"/>
      <c r="Y132" s="29"/>
      <c r="Z132" s="29"/>
      <c r="AA132" s="29"/>
      <c r="AB132" s="29"/>
      <c r="AC132" s="29"/>
    </row>
    <row r="133" s="19" customFormat="true" ht="52.2" hidden="true" customHeight="true" outlineLevel="0" collapsed="false">
      <c r="A133" s="51"/>
      <c r="B133" s="35"/>
      <c r="C133" s="33"/>
      <c r="D133" s="33"/>
      <c r="E133" s="33"/>
      <c r="F133" s="106" t="s">
        <v>40</v>
      </c>
      <c r="G133" s="38"/>
      <c r="H133" s="49"/>
      <c r="I133" s="107"/>
      <c r="J133" s="49"/>
      <c r="K133" s="38"/>
      <c r="L133" s="39"/>
      <c r="M133" s="38"/>
      <c r="N133" s="39"/>
      <c r="O133" s="38"/>
      <c r="P133" s="49"/>
      <c r="Q133" s="38"/>
      <c r="R133" s="49"/>
      <c r="S133" s="38"/>
      <c r="T133" s="49"/>
      <c r="U133" s="57"/>
      <c r="V133" s="29"/>
      <c r="W133" s="29"/>
      <c r="X133" s="29"/>
      <c r="Y133" s="29"/>
      <c r="Z133" s="29"/>
      <c r="AA133" s="29"/>
      <c r="AB133" s="29"/>
      <c r="AC133" s="29"/>
    </row>
    <row r="134" s="19" customFormat="true" ht="40.8" hidden="true" customHeight="true" outlineLevel="0" collapsed="false">
      <c r="A134" s="51"/>
      <c r="B134" s="35"/>
      <c r="C134" s="33"/>
      <c r="D134" s="33"/>
      <c r="E134" s="33"/>
      <c r="F134" s="106" t="s">
        <v>41</v>
      </c>
      <c r="G134" s="38"/>
      <c r="H134" s="49"/>
      <c r="I134" s="107"/>
      <c r="J134" s="49"/>
      <c r="K134" s="38"/>
      <c r="L134" s="39"/>
      <c r="M134" s="38"/>
      <c r="N134" s="39"/>
      <c r="O134" s="38"/>
      <c r="P134" s="49"/>
      <c r="Q134" s="38"/>
      <c r="R134" s="49"/>
      <c r="S134" s="38"/>
      <c r="T134" s="49"/>
      <c r="U134" s="57"/>
      <c r="V134" s="29"/>
      <c r="W134" s="29"/>
      <c r="X134" s="29"/>
      <c r="Y134" s="29"/>
      <c r="Z134" s="29"/>
      <c r="AA134" s="29"/>
      <c r="AB134" s="29"/>
      <c r="AC134" s="29"/>
    </row>
    <row r="135" s="19" customFormat="true" ht="48" hidden="true" customHeight="true" outlineLevel="0" collapsed="false">
      <c r="A135" s="51"/>
      <c r="B135" s="35"/>
      <c r="C135" s="33"/>
      <c r="D135" s="33"/>
      <c r="E135" s="33"/>
      <c r="F135" s="106" t="s">
        <v>66</v>
      </c>
      <c r="G135" s="38"/>
      <c r="H135" s="49"/>
      <c r="I135" s="107" t="n">
        <v>0</v>
      </c>
      <c r="J135" s="49"/>
      <c r="K135" s="38" t="n">
        <v>0</v>
      </c>
      <c r="L135" s="39"/>
      <c r="M135" s="38" t="n">
        <v>0</v>
      </c>
      <c r="N135" s="39"/>
      <c r="O135" s="38" t="n">
        <v>0</v>
      </c>
      <c r="P135" s="49"/>
      <c r="Q135" s="38" t="n">
        <v>0</v>
      </c>
      <c r="R135" s="49"/>
      <c r="S135" s="38" t="n">
        <v>0</v>
      </c>
      <c r="T135" s="49"/>
      <c r="U135" s="57"/>
      <c r="V135" s="29"/>
      <c r="W135" s="29"/>
      <c r="X135" s="29"/>
      <c r="Y135" s="29"/>
      <c r="Z135" s="29"/>
      <c r="AA135" s="29"/>
      <c r="AB135" s="29"/>
      <c r="AC135" s="29"/>
    </row>
    <row r="136" s="19" customFormat="true" ht="24" hidden="false" customHeight="true" outlineLevel="0" collapsed="false">
      <c r="A136" s="48" t="s">
        <v>176</v>
      </c>
      <c r="B136" s="35" t="s">
        <v>111</v>
      </c>
      <c r="C136" s="33" t="s">
        <v>25</v>
      </c>
      <c r="D136" s="33" t="s">
        <v>30</v>
      </c>
      <c r="E136" s="33" t="s">
        <v>46</v>
      </c>
      <c r="F136" s="106" t="s">
        <v>38</v>
      </c>
      <c r="G136" s="38" t="n">
        <f aca="false">I136+K136+M136+O136+Q136</f>
        <v>2400</v>
      </c>
      <c r="H136" s="39"/>
      <c r="I136" s="38" t="n">
        <f aca="false">I137</f>
        <v>400</v>
      </c>
      <c r="J136" s="39"/>
      <c r="K136" s="38" t="n">
        <f aca="false">K137</f>
        <v>1000</v>
      </c>
      <c r="L136" s="39"/>
      <c r="M136" s="38" t="n">
        <f aca="false">M137</f>
        <v>1000</v>
      </c>
      <c r="N136" s="39"/>
      <c r="O136" s="38" t="n">
        <v>0</v>
      </c>
      <c r="P136" s="39"/>
      <c r="Q136" s="38" t="n">
        <v>0</v>
      </c>
      <c r="R136" s="39"/>
      <c r="S136" s="38" t="n">
        <v>0</v>
      </c>
      <c r="T136" s="49"/>
      <c r="U136" s="57"/>
      <c r="V136" s="29"/>
      <c r="W136" s="29"/>
      <c r="X136" s="29"/>
      <c r="Y136" s="29"/>
      <c r="Z136" s="29"/>
      <c r="AA136" s="29"/>
      <c r="AB136" s="29"/>
      <c r="AC136" s="29"/>
    </row>
    <row r="137" s="19" customFormat="true" ht="21" hidden="false" customHeight="true" outlineLevel="0" collapsed="false">
      <c r="A137" s="48"/>
      <c r="B137" s="35"/>
      <c r="C137" s="33"/>
      <c r="D137" s="33"/>
      <c r="E137" s="33"/>
      <c r="F137" s="106" t="s">
        <v>39</v>
      </c>
      <c r="G137" s="38" t="n">
        <f aca="false">I137+K137+M137+O137+Q137</f>
        <v>2400</v>
      </c>
      <c r="H137" s="49"/>
      <c r="I137" s="107" t="n">
        <v>400</v>
      </c>
      <c r="J137" s="49"/>
      <c r="K137" s="38" t="n">
        <v>1000</v>
      </c>
      <c r="L137" s="39"/>
      <c r="M137" s="38" t="n">
        <v>1000</v>
      </c>
      <c r="N137" s="39"/>
      <c r="O137" s="38" t="n">
        <v>0</v>
      </c>
      <c r="P137" s="49"/>
      <c r="Q137" s="38" t="n">
        <v>0</v>
      </c>
      <c r="R137" s="49"/>
      <c r="S137" s="38" t="n">
        <v>0</v>
      </c>
      <c r="T137" s="49"/>
      <c r="U137" s="57"/>
      <c r="V137" s="29"/>
      <c r="W137" s="29"/>
      <c r="X137" s="29"/>
      <c r="Y137" s="29"/>
      <c r="Z137" s="29"/>
      <c r="AA137" s="29"/>
      <c r="AB137" s="29"/>
      <c r="AC137" s="29"/>
    </row>
    <row r="138" s="19" customFormat="true" ht="23.4" hidden="false" customHeight="true" outlineLevel="0" collapsed="false">
      <c r="A138" s="48"/>
      <c r="B138" s="35"/>
      <c r="C138" s="33"/>
      <c r="D138" s="33"/>
      <c r="E138" s="33"/>
      <c r="F138" s="106" t="s">
        <v>84</v>
      </c>
      <c r="G138" s="78"/>
      <c r="H138" s="47"/>
      <c r="I138" s="107"/>
      <c r="J138" s="47"/>
      <c r="K138" s="78"/>
      <c r="L138" s="42"/>
      <c r="M138" s="78"/>
      <c r="N138" s="42"/>
      <c r="O138" s="78"/>
      <c r="P138" s="47"/>
      <c r="Q138" s="78"/>
      <c r="R138" s="47"/>
      <c r="S138" s="78"/>
      <c r="T138" s="47"/>
      <c r="U138" s="50"/>
      <c r="V138" s="79"/>
      <c r="W138" s="79"/>
      <c r="X138" s="79"/>
      <c r="Y138" s="79"/>
      <c r="Z138" s="79"/>
      <c r="AA138" s="79"/>
      <c r="AB138" s="79"/>
      <c r="AC138" s="79"/>
    </row>
    <row r="139" s="19" customFormat="true" ht="19.8" hidden="false" customHeight="true" outlineLevel="0" collapsed="false">
      <c r="A139" s="48"/>
      <c r="B139" s="35"/>
      <c r="C139" s="33"/>
      <c r="D139" s="33"/>
      <c r="E139" s="33"/>
      <c r="F139" s="106" t="s">
        <v>41</v>
      </c>
      <c r="G139" s="78"/>
      <c r="H139" s="47"/>
      <c r="I139" s="107"/>
      <c r="J139" s="47"/>
      <c r="K139" s="78"/>
      <c r="L139" s="42"/>
      <c r="M139" s="78"/>
      <c r="N139" s="42"/>
      <c r="O139" s="78"/>
      <c r="P139" s="47"/>
      <c r="Q139" s="78"/>
      <c r="R139" s="47"/>
      <c r="S139" s="78"/>
      <c r="T139" s="47"/>
      <c r="U139" s="50"/>
      <c r="V139" s="79"/>
      <c r="W139" s="79"/>
      <c r="X139" s="79"/>
      <c r="Y139" s="79"/>
      <c r="Z139" s="79"/>
      <c r="AA139" s="79"/>
      <c r="AB139" s="79"/>
      <c r="AC139" s="79"/>
    </row>
    <row r="140" s="19" customFormat="true" ht="26.4" hidden="false" customHeight="true" outlineLevel="0" collapsed="false">
      <c r="A140" s="48"/>
      <c r="B140" s="35"/>
      <c r="C140" s="33"/>
      <c r="D140" s="33"/>
      <c r="E140" s="33"/>
      <c r="F140" s="106" t="s">
        <v>66</v>
      </c>
      <c r="G140" s="78"/>
      <c r="H140" s="42"/>
      <c r="I140" s="38" t="n">
        <v>0</v>
      </c>
      <c r="J140" s="42"/>
      <c r="K140" s="78" t="n">
        <v>0</v>
      </c>
      <c r="L140" s="42"/>
      <c r="M140" s="78" t="n">
        <v>0</v>
      </c>
      <c r="N140" s="42"/>
      <c r="O140" s="78" t="n">
        <v>0</v>
      </c>
      <c r="P140" s="42"/>
      <c r="Q140" s="78" t="n">
        <v>0</v>
      </c>
      <c r="R140" s="42"/>
      <c r="S140" s="78" t="n">
        <v>0</v>
      </c>
      <c r="T140" s="47"/>
      <c r="U140" s="50"/>
      <c r="V140" s="79"/>
      <c r="W140" s="79"/>
      <c r="X140" s="79"/>
      <c r="Y140" s="79"/>
      <c r="Z140" s="79"/>
      <c r="AA140" s="79"/>
      <c r="AB140" s="79"/>
      <c r="AC140" s="79"/>
    </row>
    <row r="141" s="19" customFormat="true" ht="22.8" hidden="false" customHeight="true" outlineLevel="0" collapsed="false">
      <c r="A141" s="111" t="s">
        <v>177</v>
      </c>
      <c r="B141" s="35" t="s">
        <v>113</v>
      </c>
      <c r="C141" s="16"/>
      <c r="D141" s="16"/>
      <c r="E141" s="16"/>
      <c r="F141" s="106" t="s">
        <v>38</v>
      </c>
      <c r="G141" s="38" t="n">
        <f aca="false">I141+K141+M141+O141+Q141+S141</f>
        <v>81400</v>
      </c>
      <c r="H141" s="39"/>
      <c r="I141" s="38" t="n">
        <f aca="false">I142+I143</f>
        <v>0</v>
      </c>
      <c r="J141" s="39"/>
      <c r="K141" s="38" t="n">
        <f aca="false">K142</f>
        <v>10700</v>
      </c>
      <c r="L141" s="39"/>
      <c r="M141" s="38" t="n">
        <f aca="false">M142</f>
        <v>10700</v>
      </c>
      <c r="N141" s="39"/>
      <c r="O141" s="38" t="n">
        <f aca="false">O142</f>
        <v>20000</v>
      </c>
      <c r="P141" s="39"/>
      <c r="Q141" s="38" t="n">
        <f aca="false">Q142</f>
        <v>20000</v>
      </c>
      <c r="R141" s="39"/>
      <c r="S141" s="38" t="n">
        <f aca="false">S142</f>
        <v>20000</v>
      </c>
      <c r="T141" s="47"/>
      <c r="U141" s="50"/>
      <c r="V141" s="29"/>
      <c r="W141" s="29"/>
      <c r="X141" s="29"/>
      <c r="Y141" s="29"/>
      <c r="Z141" s="29"/>
      <c r="AA141" s="29"/>
      <c r="AB141" s="29"/>
      <c r="AC141" s="29"/>
    </row>
    <row r="142" s="19" customFormat="true" ht="21" hidden="false" customHeight="true" outlineLevel="0" collapsed="false">
      <c r="A142" s="111"/>
      <c r="B142" s="35"/>
      <c r="C142" s="16"/>
      <c r="D142" s="16"/>
      <c r="E142" s="16"/>
      <c r="F142" s="106" t="s">
        <v>39</v>
      </c>
      <c r="G142" s="38" t="n">
        <f aca="false">I142+K142+M142+O142+Q142+S142</f>
        <v>81400</v>
      </c>
      <c r="H142" s="39"/>
      <c r="I142" s="38" t="n">
        <f aca="false">I147</f>
        <v>0</v>
      </c>
      <c r="J142" s="39"/>
      <c r="K142" s="38" t="n">
        <f aca="false">K147</f>
        <v>10700</v>
      </c>
      <c r="L142" s="39"/>
      <c r="M142" s="38" t="n">
        <f aca="false">M147</f>
        <v>10700</v>
      </c>
      <c r="N142" s="39"/>
      <c r="O142" s="38" t="n">
        <f aca="false">O147</f>
        <v>20000</v>
      </c>
      <c r="P142" s="39"/>
      <c r="Q142" s="38" t="n">
        <f aca="false">Q147</f>
        <v>20000</v>
      </c>
      <c r="R142" s="39"/>
      <c r="S142" s="38" t="n">
        <f aca="false">S147</f>
        <v>20000</v>
      </c>
      <c r="T142" s="47"/>
      <c r="U142" s="50"/>
      <c r="V142" s="29"/>
      <c r="W142" s="29"/>
      <c r="X142" s="29"/>
      <c r="Y142" s="29"/>
      <c r="Z142" s="29"/>
      <c r="AA142" s="29"/>
      <c r="AB142" s="29"/>
      <c r="AC142" s="29"/>
    </row>
    <row r="143" s="19" customFormat="true" ht="14.4" hidden="false" customHeight="true" outlineLevel="0" collapsed="false">
      <c r="A143" s="111"/>
      <c r="B143" s="35"/>
      <c r="C143" s="16"/>
      <c r="D143" s="16"/>
      <c r="E143" s="16"/>
      <c r="F143" s="106" t="s">
        <v>40</v>
      </c>
      <c r="G143" s="38" t="n">
        <f aca="false">I143</f>
        <v>0</v>
      </c>
      <c r="H143" s="39"/>
      <c r="I143" s="38" t="n">
        <f aca="false">I148</f>
        <v>0</v>
      </c>
      <c r="J143" s="39"/>
      <c r="K143" s="38"/>
      <c r="L143" s="39"/>
      <c r="M143" s="38"/>
      <c r="N143" s="39"/>
      <c r="O143" s="38"/>
      <c r="P143" s="39"/>
      <c r="Q143" s="38"/>
      <c r="R143" s="39"/>
      <c r="S143" s="38"/>
      <c r="T143" s="47"/>
      <c r="U143" s="50"/>
      <c r="V143" s="29"/>
      <c r="W143" s="29"/>
      <c r="X143" s="29"/>
      <c r="Y143" s="29"/>
      <c r="Z143" s="29"/>
      <c r="AA143" s="29"/>
      <c r="AB143" s="29"/>
      <c r="AC143" s="29"/>
    </row>
    <row r="144" s="19" customFormat="true" ht="12.6" hidden="false" customHeight="true" outlineLevel="0" collapsed="false">
      <c r="A144" s="111"/>
      <c r="B144" s="35"/>
      <c r="C144" s="16"/>
      <c r="D144" s="16"/>
      <c r="E144" s="16"/>
      <c r="F144" s="106" t="s">
        <v>41</v>
      </c>
      <c r="G144" s="38"/>
      <c r="H144" s="39"/>
      <c r="I144" s="38"/>
      <c r="J144" s="39"/>
      <c r="K144" s="38"/>
      <c r="L144" s="39"/>
      <c r="M144" s="38"/>
      <c r="N144" s="39"/>
      <c r="O144" s="38"/>
      <c r="P144" s="39"/>
      <c r="Q144" s="38"/>
      <c r="R144" s="39"/>
      <c r="S144" s="38"/>
      <c r="T144" s="47"/>
      <c r="U144" s="50"/>
      <c r="V144" s="29"/>
      <c r="W144" s="29"/>
      <c r="X144" s="29"/>
      <c r="Y144" s="29"/>
      <c r="Z144" s="29"/>
      <c r="AA144" s="29"/>
      <c r="AB144" s="29"/>
      <c r="AC144" s="29"/>
    </row>
    <row r="145" s="19" customFormat="true" ht="21" hidden="false" customHeight="true" outlineLevel="0" collapsed="false">
      <c r="A145" s="111"/>
      <c r="B145" s="35"/>
      <c r="C145" s="16"/>
      <c r="D145" s="16"/>
      <c r="E145" s="16"/>
      <c r="F145" s="106" t="s">
        <v>42</v>
      </c>
      <c r="G145" s="38"/>
      <c r="H145" s="39"/>
      <c r="I145" s="38"/>
      <c r="J145" s="39"/>
      <c r="K145" s="38"/>
      <c r="L145" s="39"/>
      <c r="M145" s="38"/>
      <c r="N145" s="39"/>
      <c r="O145" s="38"/>
      <c r="P145" s="39"/>
      <c r="Q145" s="38"/>
      <c r="R145" s="39"/>
      <c r="S145" s="38"/>
      <c r="T145" s="47"/>
      <c r="U145" s="50"/>
      <c r="V145" s="29"/>
      <c r="W145" s="29"/>
      <c r="X145" s="29"/>
      <c r="Y145" s="29"/>
      <c r="Z145" s="29"/>
      <c r="AA145" s="29"/>
      <c r="AB145" s="29"/>
      <c r="AC145" s="29"/>
    </row>
    <row r="146" s="19" customFormat="true" ht="34.5" hidden="false" customHeight="true" outlineLevel="0" collapsed="false">
      <c r="A146" s="48"/>
      <c r="B146" s="35" t="s">
        <v>114</v>
      </c>
      <c r="C146" s="16" t="s">
        <v>25</v>
      </c>
      <c r="D146" s="16" t="s">
        <v>30</v>
      </c>
      <c r="E146" s="16" t="s">
        <v>46</v>
      </c>
      <c r="F146" s="106" t="s">
        <v>38</v>
      </c>
      <c r="G146" s="38" t="n">
        <f aca="false">G147+G148</f>
        <v>81400</v>
      </c>
      <c r="H146" s="39"/>
      <c r="I146" s="38" t="n">
        <f aca="false">I147+I148</f>
        <v>0</v>
      </c>
      <c r="J146" s="39"/>
      <c r="K146" s="38" t="n">
        <f aca="false">K147+K150</f>
        <v>10700</v>
      </c>
      <c r="L146" s="39"/>
      <c r="M146" s="38" t="n">
        <f aca="false">M147+M150</f>
        <v>10700</v>
      </c>
      <c r="N146" s="39"/>
      <c r="O146" s="38" t="n">
        <f aca="false">O147+O150</f>
        <v>20000</v>
      </c>
      <c r="P146" s="39"/>
      <c r="Q146" s="38" t="n">
        <f aca="false">Q147+Q150</f>
        <v>20000</v>
      </c>
      <c r="R146" s="39"/>
      <c r="S146" s="38" t="n">
        <f aca="false">S147+S150</f>
        <v>20000</v>
      </c>
      <c r="T146" s="42"/>
      <c r="U146" s="33" t="s">
        <v>115</v>
      </c>
      <c r="V146" s="29" t="s">
        <v>116</v>
      </c>
      <c r="W146" s="29" t="n">
        <v>7</v>
      </c>
      <c r="X146" s="29" t="n">
        <v>1</v>
      </c>
      <c r="Y146" s="29" t="n">
        <v>1</v>
      </c>
      <c r="Z146" s="29" t="n">
        <v>1</v>
      </c>
      <c r="AA146" s="29" t="n">
        <v>1</v>
      </c>
      <c r="AB146" s="29" t="n">
        <v>1</v>
      </c>
      <c r="AC146" s="29" t="n">
        <v>1</v>
      </c>
    </row>
    <row r="147" s="19" customFormat="true" ht="22.8" hidden="false" customHeight="true" outlineLevel="0" collapsed="false">
      <c r="A147" s="48"/>
      <c r="B147" s="35"/>
      <c r="C147" s="16"/>
      <c r="D147" s="16"/>
      <c r="E147" s="16"/>
      <c r="F147" s="106" t="s">
        <v>39</v>
      </c>
      <c r="G147" s="38" t="n">
        <f aca="false">I147+K147+M147+O147+Q147+S147</f>
        <v>81400</v>
      </c>
      <c r="H147" s="39"/>
      <c r="I147" s="38"/>
      <c r="J147" s="39"/>
      <c r="K147" s="38" t="n">
        <v>10700</v>
      </c>
      <c r="L147" s="39"/>
      <c r="M147" s="38" t="n">
        <v>10700</v>
      </c>
      <c r="N147" s="39"/>
      <c r="O147" s="38" t="n">
        <v>20000</v>
      </c>
      <c r="P147" s="39"/>
      <c r="Q147" s="38" t="n">
        <v>20000</v>
      </c>
      <c r="R147" s="39"/>
      <c r="S147" s="38" t="n">
        <v>20000</v>
      </c>
      <c r="T147" s="47"/>
      <c r="U147" s="33"/>
      <c r="V147" s="29"/>
      <c r="W147" s="29"/>
      <c r="X147" s="29"/>
      <c r="Y147" s="29"/>
      <c r="Z147" s="29"/>
      <c r="AA147" s="29"/>
      <c r="AB147" s="29"/>
      <c r="AC147" s="29"/>
    </row>
    <row r="148" s="19" customFormat="true" ht="26.4" hidden="false" customHeight="true" outlineLevel="0" collapsed="false">
      <c r="A148" s="48"/>
      <c r="B148" s="35"/>
      <c r="C148" s="16"/>
      <c r="D148" s="16"/>
      <c r="E148" s="16"/>
      <c r="F148" s="106" t="s">
        <v>40</v>
      </c>
      <c r="G148" s="38" t="n">
        <f aca="false">I148+K148+M148+O148</f>
        <v>0</v>
      </c>
      <c r="H148" s="39"/>
      <c r="I148" s="38"/>
      <c r="J148" s="39"/>
      <c r="K148" s="38" t="n">
        <v>0</v>
      </c>
      <c r="L148" s="39"/>
      <c r="M148" s="38" t="n">
        <v>0</v>
      </c>
      <c r="N148" s="39"/>
      <c r="O148" s="38" t="n">
        <v>0</v>
      </c>
      <c r="P148" s="39"/>
      <c r="Q148" s="38" t="n">
        <v>0</v>
      </c>
      <c r="R148" s="39"/>
      <c r="S148" s="38" t="n">
        <v>0</v>
      </c>
      <c r="T148" s="47"/>
      <c r="U148" s="33"/>
      <c r="V148" s="29"/>
      <c r="W148" s="29"/>
      <c r="X148" s="29"/>
      <c r="Y148" s="29"/>
      <c r="Z148" s="29"/>
      <c r="AA148" s="29"/>
      <c r="AB148" s="29"/>
      <c r="AC148" s="29"/>
    </row>
    <row r="149" s="19" customFormat="true" ht="18.6" hidden="false" customHeight="true" outlineLevel="0" collapsed="false">
      <c r="A149" s="48"/>
      <c r="B149" s="35"/>
      <c r="C149" s="16"/>
      <c r="D149" s="16"/>
      <c r="E149" s="16"/>
      <c r="F149" s="108" t="s">
        <v>41</v>
      </c>
      <c r="G149" s="38"/>
      <c r="H149" s="39"/>
      <c r="I149" s="38"/>
      <c r="J149" s="39"/>
      <c r="K149" s="38"/>
      <c r="L149" s="39"/>
      <c r="M149" s="38"/>
      <c r="N149" s="39"/>
      <c r="O149" s="38"/>
      <c r="P149" s="39"/>
      <c r="Q149" s="38"/>
      <c r="R149" s="39"/>
      <c r="S149" s="38"/>
      <c r="T149" s="47"/>
      <c r="U149" s="33"/>
      <c r="V149" s="29"/>
      <c r="W149" s="29"/>
      <c r="X149" s="29"/>
      <c r="Y149" s="29"/>
      <c r="Z149" s="29"/>
      <c r="AA149" s="29"/>
      <c r="AB149" s="29"/>
      <c r="AC149" s="29"/>
    </row>
    <row r="150" s="19" customFormat="true" ht="24" hidden="false" customHeight="true" outlineLevel="0" collapsed="false">
      <c r="A150" s="48"/>
      <c r="B150" s="35"/>
      <c r="C150" s="16"/>
      <c r="D150" s="16"/>
      <c r="E150" s="16"/>
      <c r="F150" s="106" t="s">
        <v>66</v>
      </c>
      <c r="G150" s="38" t="n">
        <f aca="false">I150+K150+M150+O150</f>
        <v>0</v>
      </c>
      <c r="H150" s="39"/>
      <c r="I150" s="38" t="n">
        <v>0</v>
      </c>
      <c r="J150" s="39"/>
      <c r="K150" s="38" t="n">
        <v>0</v>
      </c>
      <c r="L150" s="39"/>
      <c r="M150" s="38" t="n">
        <v>0</v>
      </c>
      <c r="N150" s="39"/>
      <c r="O150" s="38" t="n">
        <v>0</v>
      </c>
      <c r="P150" s="39"/>
      <c r="Q150" s="38" t="n">
        <v>0</v>
      </c>
      <c r="R150" s="39"/>
      <c r="S150" s="38" t="n">
        <v>0</v>
      </c>
      <c r="T150" s="49"/>
      <c r="U150" s="33"/>
      <c r="V150" s="29"/>
      <c r="W150" s="29"/>
      <c r="X150" s="29"/>
      <c r="Y150" s="29"/>
      <c r="Z150" s="29"/>
      <c r="AA150" s="29"/>
      <c r="AB150" s="29"/>
      <c r="AC150" s="29"/>
    </row>
    <row r="151" s="19" customFormat="true" ht="89.25" hidden="true" customHeight="true" outlineLevel="0" collapsed="false">
      <c r="A151" s="51"/>
      <c r="B151" s="55" t="s">
        <v>117</v>
      </c>
      <c r="C151" s="16" t="s">
        <v>25</v>
      </c>
      <c r="D151" s="16" t="s">
        <v>45</v>
      </c>
      <c r="E151" s="16" t="s">
        <v>46</v>
      </c>
      <c r="F151" s="106" t="s">
        <v>38</v>
      </c>
      <c r="G151" s="38" t="e">
        <f aca="false">#REF!+#REF!+#REF!+I151+K151+M151+O151</f>
        <v>#VALUE!</v>
      </c>
      <c r="H151" s="47"/>
      <c r="I151" s="110"/>
      <c r="J151" s="47"/>
      <c r="K151" s="38"/>
      <c r="L151" s="39"/>
      <c r="M151" s="38"/>
      <c r="N151" s="39"/>
      <c r="O151" s="38"/>
      <c r="P151" s="47"/>
      <c r="Q151" s="38"/>
      <c r="R151" s="47"/>
      <c r="S151" s="38"/>
      <c r="T151" s="47"/>
      <c r="U151" s="50"/>
      <c r="V151" s="29"/>
      <c r="W151" s="29"/>
      <c r="X151" s="29"/>
      <c r="Y151" s="29"/>
      <c r="Z151" s="29"/>
      <c r="AA151" s="29"/>
      <c r="AB151" s="29"/>
      <c r="AC151" s="29"/>
    </row>
    <row r="152" s="19" customFormat="true" ht="89.25" hidden="true" customHeight="true" outlineLevel="0" collapsed="false">
      <c r="A152" s="51"/>
      <c r="B152" s="55"/>
      <c r="C152" s="16"/>
      <c r="D152" s="16"/>
      <c r="E152" s="16"/>
      <c r="F152" s="106" t="s">
        <v>39</v>
      </c>
      <c r="G152" s="38" t="e">
        <f aca="false">#REF!+#REF!+#REF!+I152+K152+M152+O152</f>
        <v>#VALUE!</v>
      </c>
      <c r="H152" s="47"/>
      <c r="I152" s="110"/>
      <c r="J152" s="47"/>
      <c r="K152" s="38"/>
      <c r="L152" s="39"/>
      <c r="M152" s="38"/>
      <c r="N152" s="39"/>
      <c r="O152" s="38"/>
      <c r="P152" s="47"/>
      <c r="Q152" s="38"/>
      <c r="R152" s="47"/>
      <c r="S152" s="38"/>
      <c r="T152" s="47"/>
      <c r="U152" s="50"/>
      <c r="V152" s="29"/>
      <c r="W152" s="29"/>
      <c r="X152" s="29"/>
      <c r="Y152" s="29"/>
      <c r="Z152" s="29"/>
      <c r="AA152" s="29"/>
      <c r="AB152" s="29"/>
      <c r="AC152" s="29"/>
    </row>
    <row r="153" s="19" customFormat="true" ht="89.25" hidden="true" customHeight="true" outlineLevel="0" collapsed="false">
      <c r="A153" s="51"/>
      <c r="B153" s="55"/>
      <c r="C153" s="16"/>
      <c r="D153" s="16"/>
      <c r="E153" s="16"/>
      <c r="F153" s="106" t="s">
        <v>40</v>
      </c>
      <c r="G153" s="38" t="e">
        <f aca="false">#REF!+#REF!+#REF!+I153+K153+M153+O153</f>
        <v>#VALUE!</v>
      </c>
      <c r="H153" s="47"/>
      <c r="I153" s="110"/>
      <c r="J153" s="47"/>
      <c r="K153" s="38"/>
      <c r="L153" s="39"/>
      <c r="M153" s="38"/>
      <c r="N153" s="39"/>
      <c r="O153" s="38"/>
      <c r="P153" s="47"/>
      <c r="Q153" s="38"/>
      <c r="R153" s="47"/>
      <c r="S153" s="38"/>
      <c r="T153" s="47"/>
      <c r="U153" s="50"/>
      <c r="V153" s="29"/>
      <c r="W153" s="29"/>
      <c r="X153" s="29"/>
      <c r="Y153" s="29"/>
      <c r="Z153" s="29"/>
      <c r="AA153" s="29"/>
      <c r="AB153" s="29"/>
      <c r="AC153" s="29"/>
    </row>
    <row r="154" s="19" customFormat="true" ht="34.8" hidden="false" customHeight="true" outlineLevel="0" collapsed="false">
      <c r="A154" s="51"/>
      <c r="B154" s="55" t="s">
        <v>118</v>
      </c>
      <c r="C154" s="16"/>
      <c r="D154" s="16"/>
      <c r="E154" s="16"/>
      <c r="F154" s="106" t="s">
        <v>38</v>
      </c>
      <c r="G154" s="38" t="n">
        <f aca="false">I154</f>
        <v>43673.74</v>
      </c>
      <c r="H154" s="47"/>
      <c r="I154" s="38" t="n">
        <f aca="false">I156</f>
        <v>43673.74</v>
      </c>
      <c r="J154" s="47"/>
      <c r="K154" s="38"/>
      <c r="L154" s="39"/>
      <c r="M154" s="38"/>
      <c r="N154" s="39"/>
      <c r="O154" s="38"/>
      <c r="P154" s="47"/>
      <c r="Q154" s="38"/>
      <c r="R154" s="47"/>
      <c r="S154" s="38"/>
      <c r="T154" s="47"/>
      <c r="U154" s="50"/>
      <c r="V154" s="29"/>
      <c r="W154" s="29"/>
      <c r="X154" s="29"/>
      <c r="Y154" s="29"/>
      <c r="Z154" s="29"/>
      <c r="AA154" s="29"/>
      <c r="AB154" s="29"/>
      <c r="AC154" s="29"/>
    </row>
    <row r="155" s="19" customFormat="true" ht="25.2" hidden="false" customHeight="true" outlineLevel="0" collapsed="false">
      <c r="A155" s="51"/>
      <c r="B155" s="55"/>
      <c r="C155" s="16"/>
      <c r="D155" s="16"/>
      <c r="E155" s="16"/>
      <c r="F155" s="106" t="s">
        <v>39</v>
      </c>
      <c r="G155" s="38"/>
      <c r="H155" s="47"/>
      <c r="I155" s="38"/>
      <c r="J155" s="47"/>
      <c r="K155" s="38"/>
      <c r="L155" s="39"/>
      <c r="M155" s="38"/>
      <c r="N155" s="39"/>
      <c r="O155" s="38"/>
      <c r="P155" s="47"/>
      <c r="Q155" s="38"/>
      <c r="R155" s="47"/>
      <c r="S155" s="38"/>
      <c r="T155" s="47"/>
      <c r="U155" s="50"/>
      <c r="V155" s="29"/>
      <c r="W155" s="29"/>
      <c r="X155" s="29"/>
      <c r="Y155" s="29"/>
      <c r="Z155" s="29"/>
      <c r="AA155" s="29"/>
      <c r="AB155" s="29"/>
      <c r="AC155" s="29"/>
    </row>
    <row r="156" s="19" customFormat="true" ht="21" hidden="false" customHeight="true" outlineLevel="0" collapsed="false">
      <c r="A156" s="51"/>
      <c r="B156" s="55"/>
      <c r="C156" s="16"/>
      <c r="D156" s="16"/>
      <c r="E156" s="16"/>
      <c r="F156" s="106" t="s">
        <v>40</v>
      </c>
      <c r="G156" s="38" t="n">
        <f aca="false">I156</f>
        <v>43673.74</v>
      </c>
      <c r="H156" s="47"/>
      <c r="I156" s="38" t="n">
        <v>43673.74</v>
      </c>
      <c r="J156" s="47"/>
      <c r="K156" s="38"/>
      <c r="L156" s="39"/>
      <c r="M156" s="38"/>
      <c r="N156" s="39"/>
      <c r="O156" s="38"/>
      <c r="P156" s="47"/>
      <c r="Q156" s="38"/>
      <c r="R156" s="47"/>
      <c r="S156" s="38"/>
      <c r="T156" s="47"/>
      <c r="U156" s="50"/>
      <c r="V156" s="29"/>
      <c r="W156" s="29"/>
      <c r="X156" s="29"/>
      <c r="Y156" s="29"/>
      <c r="AA156" s="29"/>
      <c r="AC156" s="29"/>
    </row>
    <row r="157" s="19" customFormat="true" ht="17.4" hidden="false" customHeight="true" outlineLevel="0" collapsed="false">
      <c r="A157" s="51"/>
      <c r="B157" s="55"/>
      <c r="C157" s="16"/>
      <c r="D157" s="16"/>
      <c r="E157" s="16"/>
      <c r="F157" s="108" t="s">
        <v>41</v>
      </c>
      <c r="G157" s="38"/>
      <c r="H157" s="47"/>
      <c r="I157" s="38"/>
      <c r="J157" s="47"/>
      <c r="K157" s="38"/>
      <c r="L157" s="39"/>
      <c r="M157" s="38"/>
      <c r="N157" s="39"/>
      <c r="O157" s="38"/>
      <c r="P157" s="47"/>
      <c r="Q157" s="38"/>
      <c r="R157" s="47"/>
      <c r="S157" s="38"/>
      <c r="T157" s="47"/>
      <c r="U157" s="50"/>
      <c r="V157" s="29"/>
      <c r="W157" s="29"/>
      <c r="X157" s="29"/>
      <c r="Y157" s="29"/>
      <c r="Z157" s="29"/>
      <c r="AA157" s="29"/>
      <c r="AB157" s="29"/>
      <c r="AC157" s="29"/>
    </row>
    <row r="158" s="19" customFormat="true" ht="20.4" hidden="false" customHeight="true" outlineLevel="0" collapsed="false">
      <c r="A158" s="51"/>
      <c r="B158" s="55"/>
      <c r="C158" s="16"/>
      <c r="D158" s="16"/>
      <c r="E158" s="16"/>
      <c r="F158" s="106" t="s">
        <v>66</v>
      </c>
      <c r="G158" s="38"/>
      <c r="H158" s="47"/>
      <c r="I158" s="110"/>
      <c r="J158" s="47"/>
      <c r="K158" s="38"/>
      <c r="L158" s="39"/>
      <c r="M158" s="38"/>
      <c r="N158" s="39"/>
      <c r="O158" s="38"/>
      <c r="P158" s="47"/>
      <c r="Q158" s="38"/>
      <c r="R158" s="47"/>
      <c r="S158" s="38"/>
      <c r="T158" s="47"/>
      <c r="U158" s="50"/>
      <c r="V158" s="29"/>
      <c r="W158" s="29"/>
      <c r="X158" s="29"/>
      <c r="Y158" s="29"/>
      <c r="Z158" s="29"/>
      <c r="AA158" s="29"/>
      <c r="AB158" s="29"/>
      <c r="AC158" s="29"/>
    </row>
    <row r="159" s="19" customFormat="true" ht="61.8" hidden="false" customHeight="true" outlineLevel="0" collapsed="false">
      <c r="A159" s="32" t="s">
        <v>119</v>
      </c>
      <c r="B159" s="32"/>
      <c r="C159" s="16" t="s">
        <v>25</v>
      </c>
      <c r="D159" s="16" t="s">
        <v>30</v>
      </c>
      <c r="E159" s="16" t="s">
        <v>46</v>
      </c>
      <c r="F159" s="106" t="s">
        <v>38</v>
      </c>
      <c r="G159" s="38" t="n">
        <f aca="false">G160+G161</f>
        <v>8376300.84</v>
      </c>
      <c r="H159" s="39"/>
      <c r="I159" s="38" t="n">
        <f aca="false">I160+I161</f>
        <v>2898841.83</v>
      </c>
      <c r="J159" s="39"/>
      <c r="K159" s="38" t="n">
        <f aca="false">K160</f>
        <v>1196035.4</v>
      </c>
      <c r="L159" s="39"/>
      <c r="M159" s="38" t="n">
        <f aca="false">M160</f>
        <v>1027444.36</v>
      </c>
      <c r="N159" s="39"/>
      <c r="O159" s="38" t="n">
        <f aca="false">O160</f>
        <v>1084659.75</v>
      </c>
      <c r="P159" s="39"/>
      <c r="Q159" s="38" t="n">
        <f aca="false">Q160</f>
        <v>1084659.75</v>
      </c>
      <c r="R159" s="39"/>
      <c r="S159" s="38" t="n">
        <f aca="false">S160</f>
        <v>1084659.75</v>
      </c>
      <c r="T159" s="39" t="n">
        <f aca="false">SUM(I159:S159)</f>
        <v>8376300.84</v>
      </c>
      <c r="U159" s="30" t="s">
        <v>32</v>
      </c>
      <c r="V159" s="29" t="s">
        <v>32</v>
      </c>
      <c r="W159" s="29" t="s">
        <v>32</v>
      </c>
      <c r="X159" s="29" t="s">
        <v>32</v>
      </c>
      <c r="Y159" s="29" t="s">
        <v>32</v>
      </c>
      <c r="Z159" s="29" t="s">
        <v>32</v>
      </c>
      <c r="AA159" s="29" t="s">
        <v>32</v>
      </c>
      <c r="AB159" s="29" t="s">
        <v>32</v>
      </c>
      <c r="AC159" s="29" t="s">
        <v>32</v>
      </c>
    </row>
    <row r="160" s="19" customFormat="true" ht="60.6" hidden="false" customHeight="true" outlineLevel="0" collapsed="false">
      <c r="A160" s="32"/>
      <c r="B160" s="32"/>
      <c r="C160" s="16"/>
      <c r="D160" s="16"/>
      <c r="E160" s="16"/>
      <c r="F160" s="106" t="s">
        <v>178</v>
      </c>
      <c r="G160" s="38" t="n">
        <f aca="false">I160+K160+M160+O160+Q160+S160</f>
        <v>7411211.89</v>
      </c>
      <c r="H160" s="39"/>
      <c r="I160" s="84" t="n">
        <f aca="false">I97+I92+I82+I142</f>
        <v>1933752.88</v>
      </c>
      <c r="J160" s="39"/>
      <c r="K160" s="84" t="n">
        <f aca="false">K97+K92+K142+K82</f>
        <v>1196035.4</v>
      </c>
      <c r="L160" s="39"/>
      <c r="M160" s="84" t="n">
        <f aca="false">M97+M92+M82+M142</f>
        <v>1027444.36</v>
      </c>
      <c r="N160" s="39"/>
      <c r="O160" s="84" t="n">
        <f aca="false">O97+O92+O82+O142</f>
        <v>1084659.75</v>
      </c>
      <c r="P160" s="39"/>
      <c r="Q160" s="84" t="n">
        <f aca="false">Q97+Q92+Q82+Q142</f>
        <v>1084659.75</v>
      </c>
      <c r="R160" s="39"/>
      <c r="S160" s="84" t="n">
        <f aca="false">S97+S92+S82+S142</f>
        <v>1084659.75</v>
      </c>
      <c r="T160" s="39" t="n">
        <f aca="false">SUM(I160:S160)</f>
        <v>7411211.89</v>
      </c>
      <c r="U160" s="30"/>
      <c r="V160" s="29"/>
      <c r="W160" s="29"/>
      <c r="X160" s="29"/>
      <c r="Y160" s="29"/>
      <c r="Z160" s="29"/>
      <c r="AA160" s="29"/>
      <c r="AB160" s="29"/>
      <c r="AC160" s="29"/>
    </row>
    <row r="161" s="19" customFormat="true" ht="16.8" hidden="false" customHeight="true" outlineLevel="0" collapsed="false">
      <c r="A161" s="32"/>
      <c r="B161" s="32"/>
      <c r="C161" s="16"/>
      <c r="D161" s="16"/>
      <c r="E161" s="16"/>
      <c r="F161" s="106" t="s">
        <v>179</v>
      </c>
      <c r="G161" s="38" t="n">
        <f aca="false">I161</f>
        <v>965088.95</v>
      </c>
      <c r="H161" s="39"/>
      <c r="I161" s="84" t="n">
        <f aca="false">I143+I88+I83+I156</f>
        <v>965088.95</v>
      </c>
      <c r="J161" s="39"/>
      <c r="K161" s="84"/>
      <c r="L161" s="39"/>
      <c r="M161" s="84"/>
      <c r="N161" s="39"/>
      <c r="O161" s="84"/>
      <c r="P161" s="39"/>
      <c r="Q161" s="84"/>
      <c r="R161" s="39"/>
      <c r="S161" s="84"/>
      <c r="T161" s="39"/>
      <c r="U161" s="30"/>
      <c r="V161" s="29"/>
      <c r="W161" s="29"/>
      <c r="X161" s="29"/>
      <c r="Y161" s="29"/>
      <c r="Z161" s="29"/>
      <c r="AA161" s="29"/>
      <c r="AB161" s="29"/>
      <c r="AC161" s="29"/>
    </row>
    <row r="162" s="19" customFormat="true" ht="15.6" hidden="false" customHeight="true" outlineLevel="0" collapsed="false">
      <c r="A162" s="32"/>
      <c r="B162" s="32"/>
      <c r="C162" s="16"/>
      <c r="D162" s="16"/>
      <c r="E162" s="16"/>
      <c r="F162" s="112" t="s">
        <v>41</v>
      </c>
      <c r="G162" s="38"/>
      <c r="H162" s="39"/>
      <c r="I162" s="84"/>
      <c r="J162" s="39"/>
      <c r="K162" s="84"/>
      <c r="L162" s="39"/>
      <c r="M162" s="84"/>
      <c r="N162" s="39"/>
      <c r="O162" s="84"/>
      <c r="P162" s="39"/>
      <c r="Q162" s="84"/>
      <c r="R162" s="39"/>
      <c r="S162" s="84"/>
      <c r="T162" s="39"/>
      <c r="U162" s="30"/>
      <c r="V162" s="29"/>
      <c r="W162" s="29"/>
      <c r="X162" s="29"/>
      <c r="Y162" s="29"/>
      <c r="Z162" s="29"/>
      <c r="AA162" s="29"/>
      <c r="AB162" s="29"/>
      <c r="AC162" s="29"/>
    </row>
    <row r="163" s="19" customFormat="true" ht="20.4" hidden="false" customHeight="true" outlineLevel="0" collapsed="false">
      <c r="A163" s="32"/>
      <c r="B163" s="32"/>
      <c r="C163" s="16"/>
      <c r="D163" s="16"/>
      <c r="E163" s="16"/>
      <c r="F163" s="106" t="s">
        <v>42</v>
      </c>
      <c r="G163" s="38" t="n">
        <f aca="false">I163+K163+M163+O163+Q163+S163</f>
        <v>0</v>
      </c>
      <c r="H163" s="39"/>
      <c r="I163" s="38"/>
      <c r="J163" s="39"/>
      <c r="K163" s="38" t="n">
        <v>0</v>
      </c>
      <c r="L163" s="39"/>
      <c r="M163" s="38" t="n">
        <v>0</v>
      </c>
      <c r="N163" s="39"/>
      <c r="O163" s="38" t="n">
        <v>0</v>
      </c>
      <c r="P163" s="39"/>
      <c r="Q163" s="38" t="n">
        <v>0</v>
      </c>
      <c r="R163" s="39"/>
      <c r="S163" s="38" t="n">
        <v>0</v>
      </c>
      <c r="T163" s="39"/>
      <c r="U163" s="30"/>
      <c r="V163" s="29"/>
      <c r="W163" s="29"/>
      <c r="X163" s="29"/>
      <c r="Y163" s="29"/>
      <c r="Z163" s="29"/>
      <c r="AA163" s="29"/>
      <c r="AB163" s="29"/>
      <c r="AC163" s="29"/>
    </row>
    <row r="164" s="19" customFormat="true" ht="38.25" hidden="false" customHeight="true" outlineLevel="0" collapsed="false">
      <c r="A164" s="34" t="s">
        <v>120</v>
      </c>
      <c r="B164" s="34"/>
      <c r="C164" s="16" t="s">
        <v>25</v>
      </c>
      <c r="D164" s="16" t="s">
        <v>30</v>
      </c>
      <c r="E164" s="16" t="s">
        <v>46</v>
      </c>
      <c r="F164" s="106"/>
      <c r="G164" s="29" t="s">
        <v>32</v>
      </c>
      <c r="H164" s="30"/>
      <c r="I164" s="38" t="s">
        <v>32</v>
      </c>
      <c r="J164" s="39"/>
      <c r="K164" s="29" t="s">
        <v>32</v>
      </c>
      <c r="L164" s="30"/>
      <c r="M164" s="29" t="s">
        <v>32</v>
      </c>
      <c r="N164" s="30"/>
      <c r="O164" s="29" t="s">
        <v>32</v>
      </c>
      <c r="P164" s="39"/>
      <c r="Q164" s="29" t="s">
        <v>32</v>
      </c>
      <c r="R164" s="39"/>
      <c r="S164" s="29" t="s">
        <v>32</v>
      </c>
      <c r="T164" s="30"/>
      <c r="U164" s="30" t="s">
        <v>32</v>
      </c>
      <c r="V164" s="29" t="s">
        <v>32</v>
      </c>
      <c r="W164" s="29" t="s">
        <v>32</v>
      </c>
      <c r="X164" s="29" t="s">
        <v>32</v>
      </c>
      <c r="Y164" s="29" t="s">
        <v>32</v>
      </c>
      <c r="Z164" s="29" t="s">
        <v>32</v>
      </c>
      <c r="AA164" s="29" t="s">
        <v>32</v>
      </c>
      <c r="AB164" s="29" t="s">
        <v>32</v>
      </c>
      <c r="AC164" s="29" t="s">
        <v>32</v>
      </c>
    </row>
    <row r="165" s="19" customFormat="true" ht="30.6" hidden="false" customHeight="true" outlineLevel="0" collapsed="false">
      <c r="A165" s="34"/>
      <c r="B165" s="34"/>
      <c r="C165" s="16"/>
      <c r="D165" s="16"/>
      <c r="E165" s="16"/>
      <c r="F165" s="106"/>
      <c r="G165" s="29"/>
      <c r="H165" s="30"/>
      <c r="I165" s="38"/>
      <c r="J165" s="39"/>
      <c r="K165" s="29"/>
      <c r="L165" s="30"/>
      <c r="M165" s="29"/>
      <c r="N165" s="30"/>
      <c r="O165" s="29"/>
      <c r="P165" s="39"/>
      <c r="Q165" s="29"/>
      <c r="R165" s="39"/>
      <c r="S165" s="29"/>
      <c r="T165" s="30"/>
      <c r="U165" s="30"/>
      <c r="V165" s="29"/>
      <c r="W165" s="29"/>
      <c r="X165" s="29"/>
      <c r="Y165" s="29"/>
      <c r="Z165" s="29"/>
      <c r="AA165" s="29"/>
      <c r="AB165" s="29"/>
      <c r="AC165" s="29"/>
    </row>
    <row r="166" s="19" customFormat="true" ht="38.25" hidden="false" customHeight="true" outlineLevel="0" collapsed="false">
      <c r="A166" s="34" t="s">
        <v>121</v>
      </c>
      <c r="B166" s="34"/>
      <c r="C166" s="16" t="s">
        <v>25</v>
      </c>
      <c r="D166" s="16" t="s">
        <v>30</v>
      </c>
      <c r="E166" s="16" t="s">
        <v>46</v>
      </c>
      <c r="F166" s="106"/>
      <c r="G166" s="38" t="s">
        <v>32</v>
      </c>
      <c r="H166" s="39"/>
      <c r="I166" s="38" t="s">
        <v>32</v>
      </c>
      <c r="J166" s="39"/>
      <c r="K166" s="29" t="s">
        <v>32</v>
      </c>
      <c r="L166" s="30"/>
      <c r="M166" s="29" t="s">
        <v>32</v>
      </c>
      <c r="N166" s="30"/>
      <c r="O166" s="29" t="s">
        <v>32</v>
      </c>
      <c r="P166" s="39"/>
      <c r="Q166" s="29" t="s">
        <v>32</v>
      </c>
      <c r="R166" s="39"/>
      <c r="S166" s="29" t="s">
        <v>32</v>
      </c>
      <c r="T166" s="30"/>
      <c r="U166" s="30" t="s">
        <v>32</v>
      </c>
      <c r="V166" s="29" t="s">
        <v>32</v>
      </c>
      <c r="W166" s="29" t="s">
        <v>32</v>
      </c>
      <c r="X166" s="29" t="s">
        <v>32</v>
      </c>
      <c r="Y166" s="29" t="s">
        <v>32</v>
      </c>
      <c r="Z166" s="29" t="s">
        <v>32</v>
      </c>
      <c r="AA166" s="29" t="s">
        <v>32</v>
      </c>
      <c r="AB166" s="29" t="s">
        <v>32</v>
      </c>
      <c r="AC166" s="29" t="s">
        <v>32</v>
      </c>
    </row>
    <row r="167" s="19" customFormat="true" ht="22.8" hidden="false" customHeight="true" outlineLevel="0" collapsed="false">
      <c r="A167" s="34"/>
      <c r="B167" s="34"/>
      <c r="C167" s="16"/>
      <c r="D167" s="16"/>
      <c r="E167" s="16"/>
      <c r="F167" s="106"/>
      <c r="G167" s="38"/>
      <c r="H167" s="39"/>
      <c r="I167" s="38"/>
      <c r="J167" s="39"/>
      <c r="K167" s="29"/>
      <c r="L167" s="30"/>
      <c r="M167" s="29"/>
      <c r="N167" s="30"/>
      <c r="O167" s="29"/>
      <c r="P167" s="39"/>
      <c r="Q167" s="29"/>
      <c r="R167" s="39"/>
      <c r="S167" s="29"/>
      <c r="T167" s="30"/>
      <c r="U167" s="30"/>
      <c r="V167" s="29"/>
      <c r="W167" s="29"/>
      <c r="X167" s="29"/>
      <c r="Y167" s="29"/>
      <c r="Z167" s="29"/>
      <c r="AA167" s="29"/>
      <c r="AB167" s="29"/>
      <c r="AC167" s="29"/>
    </row>
    <row r="168" s="19" customFormat="true" ht="38.25" hidden="false" customHeight="true" outlineLevel="0" collapsed="false">
      <c r="A168" s="32" t="s">
        <v>122</v>
      </c>
      <c r="B168" s="32"/>
      <c r="C168" s="16" t="s">
        <v>25</v>
      </c>
      <c r="D168" s="16" t="s">
        <v>30</v>
      </c>
      <c r="E168" s="16" t="s">
        <v>46</v>
      </c>
      <c r="F168" s="106" t="s">
        <v>38</v>
      </c>
      <c r="G168" s="38" t="n">
        <f aca="false">G169+G170</f>
        <v>9900972.63</v>
      </c>
      <c r="H168" s="39"/>
      <c r="I168" s="38" t="n">
        <f aca="false">I169+I170</f>
        <v>1657281.33</v>
      </c>
      <c r="J168" s="39"/>
      <c r="K168" s="38" t="n">
        <f aca="false">K169+K172</f>
        <v>1186400</v>
      </c>
      <c r="L168" s="39"/>
      <c r="M168" s="38" t="n">
        <f aca="false">M169+M172</f>
        <v>1206400</v>
      </c>
      <c r="N168" s="39"/>
      <c r="O168" s="38" t="n">
        <f aca="false">O169+O172</f>
        <v>1950297.1</v>
      </c>
      <c r="P168" s="39"/>
      <c r="Q168" s="38" t="n">
        <f aca="false">Q169+Q172</f>
        <v>1950297.1</v>
      </c>
      <c r="R168" s="39"/>
      <c r="S168" s="38" t="n">
        <f aca="false">S169+S172</f>
        <v>1950297.1</v>
      </c>
      <c r="T168" s="39"/>
      <c r="U168" s="30" t="s">
        <v>32</v>
      </c>
      <c r="V168" s="29" t="s">
        <v>32</v>
      </c>
      <c r="W168" s="29" t="s">
        <v>32</v>
      </c>
      <c r="X168" s="29" t="s">
        <v>32</v>
      </c>
      <c r="Y168" s="29" t="s">
        <v>32</v>
      </c>
      <c r="Z168" s="29" t="s">
        <v>32</v>
      </c>
      <c r="AA168" s="29" t="s">
        <v>32</v>
      </c>
      <c r="AB168" s="29" t="s">
        <v>32</v>
      </c>
      <c r="AC168" s="29" t="s">
        <v>32</v>
      </c>
    </row>
    <row r="169" s="19" customFormat="true" ht="39" hidden="false" customHeight="true" outlineLevel="0" collapsed="false">
      <c r="A169" s="32"/>
      <c r="B169" s="32"/>
      <c r="C169" s="16"/>
      <c r="D169" s="16"/>
      <c r="E169" s="16"/>
      <c r="F169" s="106" t="s">
        <v>39</v>
      </c>
      <c r="G169" s="38" t="n">
        <f aca="false">I169+K169+M169+O169+Q169+S169</f>
        <v>9500972.63</v>
      </c>
      <c r="H169" s="39"/>
      <c r="I169" s="38" t="n">
        <f aca="false">I174</f>
        <v>1257281.33</v>
      </c>
      <c r="J169" s="39"/>
      <c r="K169" s="86" t="n">
        <f aca="false">K174</f>
        <v>1186400</v>
      </c>
      <c r="L169" s="39"/>
      <c r="M169" s="86" t="n">
        <f aca="false">M174</f>
        <v>1206400</v>
      </c>
      <c r="N169" s="39"/>
      <c r="O169" s="86" t="n">
        <f aca="false">O174</f>
        <v>1950297.1</v>
      </c>
      <c r="P169" s="39"/>
      <c r="Q169" s="86" t="n">
        <f aca="false">Q174</f>
        <v>1950297.1</v>
      </c>
      <c r="R169" s="39"/>
      <c r="S169" s="86" t="n">
        <f aca="false">S174</f>
        <v>1950297.1</v>
      </c>
      <c r="T169" s="39"/>
      <c r="U169" s="30"/>
      <c r="V169" s="29"/>
      <c r="W169" s="29"/>
      <c r="X169" s="29"/>
      <c r="Y169" s="29"/>
      <c r="Z169" s="29"/>
      <c r="AA169" s="29"/>
      <c r="AB169" s="29"/>
      <c r="AC169" s="29"/>
    </row>
    <row r="170" s="19" customFormat="true" ht="23.4" hidden="false" customHeight="true" outlineLevel="0" collapsed="false">
      <c r="A170" s="32"/>
      <c r="B170" s="32"/>
      <c r="C170" s="16"/>
      <c r="D170" s="16"/>
      <c r="E170" s="16"/>
      <c r="F170" s="106" t="s">
        <v>40</v>
      </c>
      <c r="G170" s="38" t="n">
        <f aca="false">I170</f>
        <v>400000</v>
      </c>
      <c r="H170" s="39"/>
      <c r="I170" s="38" t="n">
        <f aca="false">I175</f>
        <v>400000</v>
      </c>
      <c r="J170" s="39"/>
      <c r="K170" s="38"/>
      <c r="L170" s="39"/>
      <c r="M170" s="38"/>
      <c r="N170" s="39"/>
      <c r="O170" s="38"/>
      <c r="P170" s="39"/>
      <c r="Q170" s="38"/>
      <c r="R170" s="39"/>
      <c r="S170" s="38"/>
      <c r="T170" s="39"/>
      <c r="U170" s="30"/>
      <c r="V170" s="29"/>
      <c r="W170" s="29"/>
      <c r="X170" s="29"/>
      <c r="Y170" s="29"/>
      <c r="Z170" s="29"/>
      <c r="AA170" s="29"/>
      <c r="AB170" s="29"/>
      <c r="AC170" s="29"/>
    </row>
    <row r="171" s="19" customFormat="true" ht="24" hidden="false" customHeight="true" outlineLevel="0" collapsed="false">
      <c r="A171" s="32"/>
      <c r="B171" s="32"/>
      <c r="C171" s="16"/>
      <c r="D171" s="16"/>
      <c r="E171" s="16"/>
      <c r="F171" s="108" t="s">
        <v>41</v>
      </c>
      <c r="G171" s="38"/>
      <c r="H171" s="39"/>
      <c r="I171" s="38"/>
      <c r="J171" s="39"/>
      <c r="K171" s="38"/>
      <c r="L171" s="39"/>
      <c r="M171" s="38"/>
      <c r="N171" s="39"/>
      <c r="O171" s="38"/>
      <c r="P171" s="39"/>
      <c r="Q171" s="38"/>
      <c r="R171" s="39"/>
      <c r="S171" s="38"/>
      <c r="T171" s="39"/>
      <c r="U171" s="30"/>
      <c r="V171" s="29"/>
      <c r="W171" s="29"/>
      <c r="X171" s="29"/>
      <c r="Y171" s="29"/>
      <c r="Z171" s="29"/>
      <c r="AA171" s="29"/>
      <c r="AB171" s="29"/>
      <c r="AC171" s="29"/>
    </row>
    <row r="172" s="19" customFormat="true" ht="17.4" hidden="false" customHeight="true" outlineLevel="0" collapsed="false">
      <c r="A172" s="32"/>
      <c r="B172" s="32"/>
      <c r="C172" s="16"/>
      <c r="D172" s="16"/>
      <c r="E172" s="16"/>
      <c r="F172" s="106" t="s">
        <v>42</v>
      </c>
      <c r="G172" s="38" t="n">
        <f aca="false">G177</f>
        <v>0</v>
      </c>
      <c r="H172" s="39"/>
      <c r="I172" s="38" t="n">
        <f aca="false">I177</f>
        <v>0</v>
      </c>
      <c r="J172" s="39"/>
      <c r="K172" s="38" t="n">
        <v>0</v>
      </c>
      <c r="L172" s="39"/>
      <c r="M172" s="38" t="n">
        <v>0</v>
      </c>
      <c r="N172" s="39"/>
      <c r="O172" s="38" t="n">
        <v>0</v>
      </c>
      <c r="P172" s="39"/>
      <c r="Q172" s="38" t="n">
        <v>0</v>
      </c>
      <c r="R172" s="39"/>
      <c r="S172" s="38" t="n">
        <v>0</v>
      </c>
      <c r="T172" s="39"/>
      <c r="U172" s="30"/>
      <c r="V172" s="29"/>
      <c r="W172" s="29"/>
      <c r="X172" s="29"/>
      <c r="Y172" s="29"/>
      <c r="Z172" s="29"/>
      <c r="AA172" s="29"/>
      <c r="AB172" s="29"/>
      <c r="AC172" s="29"/>
    </row>
    <row r="173" s="19" customFormat="true" ht="36" hidden="false" customHeight="true" outlineLevel="0" collapsed="false">
      <c r="A173" s="32" t="s">
        <v>123</v>
      </c>
      <c r="B173" s="32"/>
      <c r="C173" s="16" t="s">
        <v>25</v>
      </c>
      <c r="D173" s="16" t="s">
        <v>30</v>
      </c>
      <c r="E173" s="16" t="s">
        <v>46</v>
      </c>
      <c r="F173" s="106" t="s">
        <v>38</v>
      </c>
      <c r="G173" s="38" t="n">
        <f aca="false">G174+G175</f>
        <v>9900972.63</v>
      </c>
      <c r="H173" s="39"/>
      <c r="I173" s="38" t="n">
        <f aca="false">I174+I175</f>
        <v>1657281.33</v>
      </c>
      <c r="J173" s="39"/>
      <c r="K173" s="38" t="n">
        <f aca="false">K174+K177</f>
        <v>1186400</v>
      </c>
      <c r="L173" s="39"/>
      <c r="M173" s="38" t="n">
        <f aca="false">M174+M177</f>
        <v>1206400</v>
      </c>
      <c r="N173" s="39"/>
      <c r="O173" s="38" t="n">
        <f aca="false">O174+O177</f>
        <v>1950297.1</v>
      </c>
      <c r="P173" s="39"/>
      <c r="Q173" s="38" t="n">
        <f aca="false">Q174+Q177</f>
        <v>1950297.1</v>
      </c>
      <c r="R173" s="39"/>
      <c r="S173" s="38" t="n">
        <f aca="false">S174+S177</f>
        <v>1950297.1</v>
      </c>
      <c r="T173" s="39"/>
      <c r="U173" s="30" t="s">
        <v>32</v>
      </c>
      <c r="V173" s="29" t="s">
        <v>32</v>
      </c>
      <c r="W173" s="29" t="s">
        <v>32</v>
      </c>
      <c r="X173" s="29" t="s">
        <v>32</v>
      </c>
      <c r="Y173" s="29" t="s">
        <v>32</v>
      </c>
      <c r="Z173" s="29" t="s">
        <v>32</v>
      </c>
      <c r="AA173" s="29" t="s">
        <v>32</v>
      </c>
      <c r="AB173" s="29" t="s">
        <v>32</v>
      </c>
      <c r="AC173" s="29" t="s">
        <v>32</v>
      </c>
    </row>
    <row r="174" s="19" customFormat="true" ht="36" hidden="false" customHeight="true" outlineLevel="0" collapsed="false">
      <c r="A174" s="32"/>
      <c r="B174" s="32"/>
      <c r="C174" s="16"/>
      <c r="D174" s="16"/>
      <c r="E174" s="16"/>
      <c r="F174" s="106" t="s">
        <v>39</v>
      </c>
      <c r="G174" s="38" t="n">
        <f aca="false">I174+K174+M174+O174+Q174+S174</f>
        <v>9500972.63</v>
      </c>
      <c r="H174" s="39"/>
      <c r="I174" s="38" t="n">
        <f aca="false">I179+I184+I199+I194+I189</f>
        <v>1257281.33</v>
      </c>
      <c r="J174" s="39"/>
      <c r="K174" s="38" t="n">
        <f aca="false">K179+K184+K199</f>
        <v>1186400</v>
      </c>
      <c r="L174" s="39"/>
      <c r="M174" s="38" t="n">
        <f aca="false">M179+M184+M199</f>
        <v>1206400</v>
      </c>
      <c r="N174" s="39"/>
      <c r="O174" s="38" t="n">
        <f aca="false">O179+O184+O199</f>
        <v>1950297.1</v>
      </c>
      <c r="P174" s="39"/>
      <c r="Q174" s="38" t="n">
        <f aca="false">Q179+Q184+Q199</f>
        <v>1950297.1</v>
      </c>
      <c r="R174" s="39"/>
      <c r="S174" s="38" t="n">
        <f aca="false">S179+S184+S199</f>
        <v>1950297.1</v>
      </c>
      <c r="T174" s="39"/>
      <c r="U174" s="30"/>
      <c r="V174" s="29"/>
      <c r="W174" s="29"/>
      <c r="X174" s="29"/>
      <c r="Y174" s="29"/>
      <c r="Z174" s="29"/>
      <c r="AA174" s="29"/>
      <c r="AB174" s="29"/>
      <c r="AC174" s="29"/>
    </row>
    <row r="175" s="19" customFormat="true" ht="22.8" hidden="false" customHeight="true" outlineLevel="0" collapsed="false">
      <c r="A175" s="32"/>
      <c r="B175" s="32"/>
      <c r="C175" s="16"/>
      <c r="D175" s="16"/>
      <c r="E175" s="16"/>
      <c r="F175" s="106" t="s">
        <v>40</v>
      </c>
      <c r="G175" s="38" t="n">
        <f aca="false">I175</f>
        <v>400000</v>
      </c>
      <c r="H175" s="39"/>
      <c r="I175" s="38" t="n">
        <f aca="false">I195</f>
        <v>400000</v>
      </c>
      <c r="J175" s="39"/>
      <c r="K175" s="38"/>
      <c r="L175" s="39"/>
      <c r="M175" s="38"/>
      <c r="N175" s="39"/>
      <c r="O175" s="38"/>
      <c r="P175" s="39"/>
      <c r="Q175" s="38"/>
      <c r="R175" s="39"/>
      <c r="S175" s="38"/>
      <c r="T175" s="39"/>
      <c r="U175" s="30"/>
      <c r="V175" s="29"/>
      <c r="W175" s="29"/>
      <c r="X175" s="29"/>
      <c r="Y175" s="29"/>
      <c r="Z175" s="29"/>
      <c r="AA175" s="29"/>
      <c r="AB175" s="29"/>
      <c r="AC175" s="29"/>
    </row>
    <row r="176" s="19" customFormat="true" ht="23.4" hidden="false" customHeight="true" outlineLevel="0" collapsed="false">
      <c r="A176" s="32"/>
      <c r="B176" s="32"/>
      <c r="C176" s="16"/>
      <c r="D176" s="16"/>
      <c r="E176" s="16"/>
      <c r="F176" s="106" t="s">
        <v>41</v>
      </c>
      <c r="G176" s="38"/>
      <c r="H176" s="39"/>
      <c r="I176" s="38"/>
      <c r="J176" s="39"/>
      <c r="K176" s="38"/>
      <c r="L176" s="39"/>
      <c r="M176" s="38"/>
      <c r="N176" s="39"/>
      <c r="O176" s="38"/>
      <c r="P176" s="39"/>
      <c r="Q176" s="38"/>
      <c r="R176" s="39"/>
      <c r="S176" s="38"/>
      <c r="T176" s="39"/>
      <c r="U176" s="30"/>
      <c r="V176" s="29"/>
      <c r="W176" s="29"/>
      <c r="X176" s="29"/>
      <c r="Y176" s="29"/>
      <c r="Z176" s="29"/>
      <c r="AA176" s="29"/>
      <c r="AB176" s="29"/>
      <c r="AC176" s="29"/>
    </row>
    <row r="177" s="19" customFormat="true" ht="21" hidden="false" customHeight="true" outlineLevel="0" collapsed="false">
      <c r="A177" s="32"/>
      <c r="B177" s="32"/>
      <c r="C177" s="16"/>
      <c r="D177" s="16"/>
      <c r="E177" s="16"/>
      <c r="F177" s="106" t="s">
        <v>42</v>
      </c>
      <c r="G177" s="38" t="n">
        <f aca="false">I177+K177+M177+O177</f>
        <v>0</v>
      </c>
      <c r="H177" s="39"/>
      <c r="I177" s="38" t="n">
        <f aca="false">I182+I187+I202</f>
        <v>0</v>
      </c>
      <c r="J177" s="39"/>
      <c r="K177" s="38" t="n">
        <v>0</v>
      </c>
      <c r="L177" s="39"/>
      <c r="M177" s="38" t="n">
        <v>0</v>
      </c>
      <c r="N177" s="39"/>
      <c r="O177" s="38" t="n">
        <v>0</v>
      </c>
      <c r="P177" s="39"/>
      <c r="Q177" s="38" t="n">
        <v>0</v>
      </c>
      <c r="R177" s="39"/>
      <c r="S177" s="38" t="n">
        <v>0</v>
      </c>
      <c r="T177" s="39"/>
      <c r="U177" s="30"/>
      <c r="V177" s="29"/>
      <c r="W177" s="29"/>
      <c r="X177" s="29"/>
      <c r="Y177" s="29"/>
      <c r="Z177" s="29"/>
      <c r="AA177" s="29"/>
      <c r="AB177" s="29"/>
      <c r="AC177" s="29"/>
    </row>
    <row r="178" s="19" customFormat="true" ht="37.5" hidden="false" customHeight="true" outlineLevel="0" collapsed="false">
      <c r="A178" s="113" t="s">
        <v>124</v>
      </c>
      <c r="B178" s="35" t="s">
        <v>125</v>
      </c>
      <c r="C178" s="16" t="s">
        <v>25</v>
      </c>
      <c r="D178" s="16" t="s">
        <v>30</v>
      </c>
      <c r="E178" s="16" t="s">
        <v>46</v>
      </c>
      <c r="F178" s="106" t="s">
        <v>38</v>
      </c>
      <c r="G178" s="38" t="n">
        <f aca="false">G179+G182</f>
        <v>152000</v>
      </c>
      <c r="H178" s="39"/>
      <c r="I178" s="38" t="n">
        <f aca="false">I179+I182</f>
        <v>0</v>
      </c>
      <c r="J178" s="39"/>
      <c r="K178" s="38" t="n">
        <f aca="false">K179+K182</f>
        <v>1000</v>
      </c>
      <c r="L178" s="39"/>
      <c r="M178" s="38" t="n">
        <f aca="false">M179+M182</f>
        <v>1000</v>
      </c>
      <c r="N178" s="39"/>
      <c r="O178" s="38" t="n">
        <f aca="false">O179+O182</f>
        <v>50000</v>
      </c>
      <c r="P178" s="39"/>
      <c r="Q178" s="38" t="n">
        <f aca="false">Q179+Q182</f>
        <v>50000</v>
      </c>
      <c r="R178" s="39"/>
      <c r="S178" s="38" t="n">
        <f aca="false">S179+S182</f>
        <v>50000</v>
      </c>
      <c r="T178" s="42"/>
      <c r="U178" s="33" t="s">
        <v>126</v>
      </c>
      <c r="V178" s="29" t="s">
        <v>55</v>
      </c>
      <c r="W178" s="29"/>
      <c r="X178" s="29" t="n">
        <v>100</v>
      </c>
      <c r="Y178" s="29" t="n">
        <v>100</v>
      </c>
      <c r="Z178" s="29" t="n">
        <v>100</v>
      </c>
      <c r="AA178" s="29" t="n">
        <v>100</v>
      </c>
      <c r="AB178" s="29" t="n">
        <v>100</v>
      </c>
      <c r="AC178" s="29" t="n">
        <v>100</v>
      </c>
    </row>
    <row r="179" s="19" customFormat="true" ht="22.2" hidden="false" customHeight="true" outlineLevel="0" collapsed="false">
      <c r="A179" s="113"/>
      <c r="B179" s="35"/>
      <c r="C179" s="16"/>
      <c r="D179" s="16"/>
      <c r="E179" s="16"/>
      <c r="F179" s="106" t="s">
        <v>39</v>
      </c>
      <c r="G179" s="38" t="n">
        <f aca="false">I179+K179+M179+O179+Q179+S179</f>
        <v>152000</v>
      </c>
      <c r="H179" s="39"/>
      <c r="I179" s="38" t="n">
        <v>0</v>
      </c>
      <c r="J179" s="39"/>
      <c r="K179" s="38" t="n">
        <v>1000</v>
      </c>
      <c r="L179" s="39"/>
      <c r="M179" s="38" t="n">
        <v>1000</v>
      </c>
      <c r="N179" s="39"/>
      <c r="O179" s="38" t="n">
        <v>50000</v>
      </c>
      <c r="P179" s="39"/>
      <c r="Q179" s="38" t="n">
        <v>50000</v>
      </c>
      <c r="R179" s="39"/>
      <c r="S179" s="38" t="n">
        <v>50000</v>
      </c>
      <c r="T179" s="47"/>
      <c r="U179" s="33"/>
      <c r="V179" s="29"/>
      <c r="W179" s="29"/>
      <c r="X179" s="29"/>
      <c r="Y179" s="29"/>
      <c r="Z179" s="29"/>
      <c r="AA179" s="29"/>
      <c r="AB179" s="29"/>
      <c r="AC179" s="29"/>
    </row>
    <row r="180" s="19" customFormat="true" ht="26.4" hidden="false" customHeight="true" outlineLevel="0" collapsed="false">
      <c r="A180" s="113"/>
      <c r="B180" s="35"/>
      <c r="C180" s="16"/>
      <c r="D180" s="16"/>
      <c r="E180" s="16"/>
      <c r="F180" s="106" t="s">
        <v>40</v>
      </c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47"/>
      <c r="U180" s="33"/>
      <c r="V180" s="29"/>
      <c r="W180" s="29"/>
      <c r="X180" s="29"/>
      <c r="Y180" s="29"/>
      <c r="Z180" s="29"/>
      <c r="AA180" s="29"/>
      <c r="AB180" s="29"/>
      <c r="AC180" s="29"/>
    </row>
    <row r="181" s="19" customFormat="true" ht="21" hidden="false" customHeight="true" outlineLevel="0" collapsed="false">
      <c r="A181" s="113"/>
      <c r="B181" s="35"/>
      <c r="C181" s="16"/>
      <c r="D181" s="16"/>
      <c r="E181" s="16"/>
      <c r="F181" s="106" t="s">
        <v>41</v>
      </c>
      <c r="G181" s="38"/>
      <c r="H181" s="39"/>
      <c r="I181" s="38"/>
      <c r="J181" s="39"/>
      <c r="K181" s="38"/>
      <c r="L181" s="39"/>
      <c r="M181" s="38"/>
      <c r="N181" s="39"/>
      <c r="O181" s="38"/>
      <c r="P181" s="39"/>
      <c r="Q181" s="38"/>
      <c r="R181" s="39"/>
      <c r="S181" s="38"/>
      <c r="T181" s="47"/>
      <c r="U181" s="33"/>
      <c r="V181" s="29"/>
      <c r="W181" s="29"/>
      <c r="X181" s="29"/>
      <c r="Y181" s="29"/>
      <c r="Z181" s="29"/>
      <c r="AA181" s="29"/>
      <c r="AB181" s="29"/>
      <c r="AC181" s="29"/>
    </row>
    <row r="182" s="19" customFormat="true" ht="20.4" hidden="false" customHeight="true" outlineLevel="0" collapsed="false">
      <c r="A182" s="113"/>
      <c r="B182" s="35"/>
      <c r="C182" s="16"/>
      <c r="D182" s="16"/>
      <c r="E182" s="16"/>
      <c r="F182" s="106" t="s">
        <v>42</v>
      </c>
      <c r="G182" s="38" t="n">
        <f aca="false">I182+K182+M182+O182</f>
        <v>0</v>
      </c>
      <c r="H182" s="39"/>
      <c r="I182" s="38" t="n">
        <v>0</v>
      </c>
      <c r="J182" s="39"/>
      <c r="K182" s="38" t="n">
        <v>0</v>
      </c>
      <c r="L182" s="39"/>
      <c r="M182" s="38" t="n">
        <v>0</v>
      </c>
      <c r="N182" s="39"/>
      <c r="O182" s="38" t="n">
        <v>0</v>
      </c>
      <c r="P182" s="39"/>
      <c r="Q182" s="38" t="n">
        <v>0</v>
      </c>
      <c r="R182" s="39"/>
      <c r="S182" s="38" t="n">
        <v>0</v>
      </c>
      <c r="T182" s="49"/>
      <c r="U182" s="33"/>
      <c r="V182" s="29"/>
      <c r="W182" s="29"/>
      <c r="X182" s="29"/>
      <c r="Y182" s="29"/>
      <c r="Z182" s="29"/>
      <c r="AA182" s="29"/>
      <c r="AB182" s="29"/>
      <c r="AC182" s="29"/>
    </row>
    <row r="183" s="19" customFormat="true" ht="34.5" hidden="false" customHeight="true" outlineLevel="0" collapsed="false">
      <c r="A183" s="111" t="s">
        <v>127</v>
      </c>
      <c r="B183" s="35" t="s">
        <v>128</v>
      </c>
      <c r="C183" s="16" t="s">
        <v>25</v>
      </c>
      <c r="D183" s="16" t="s">
        <v>30</v>
      </c>
      <c r="E183" s="16" t="s">
        <v>46</v>
      </c>
      <c r="F183" s="106" t="s">
        <v>38</v>
      </c>
      <c r="G183" s="38" t="n">
        <f aca="false">G184+G187</f>
        <v>9221572.63</v>
      </c>
      <c r="H183" s="39"/>
      <c r="I183" s="38" t="n">
        <f aca="false">I184+I187</f>
        <v>1158881.33</v>
      </c>
      <c r="J183" s="39"/>
      <c r="K183" s="38" t="n">
        <f aca="false">K184+K187</f>
        <v>1178400</v>
      </c>
      <c r="L183" s="39"/>
      <c r="M183" s="38" t="n">
        <f aca="false">M184+M187</f>
        <v>1198400</v>
      </c>
      <c r="N183" s="39"/>
      <c r="O183" s="38" t="n">
        <f aca="false">O184+O187</f>
        <v>1895297.1</v>
      </c>
      <c r="P183" s="39"/>
      <c r="Q183" s="38" t="n">
        <f aca="false">Q184+Q187</f>
        <v>1895297.1</v>
      </c>
      <c r="R183" s="39"/>
      <c r="S183" s="38" t="n">
        <f aca="false">S184+S187</f>
        <v>1895297.1</v>
      </c>
      <c r="T183" s="42"/>
      <c r="U183" s="33" t="s">
        <v>129</v>
      </c>
      <c r="V183" s="29" t="s">
        <v>55</v>
      </c>
      <c r="W183" s="29"/>
      <c r="X183" s="29" t="n">
        <v>100</v>
      </c>
      <c r="Y183" s="29" t="n">
        <v>100</v>
      </c>
      <c r="Z183" s="29" t="n">
        <v>100</v>
      </c>
      <c r="AA183" s="29" t="n">
        <v>100</v>
      </c>
      <c r="AB183" s="29" t="n">
        <v>100</v>
      </c>
      <c r="AC183" s="29" t="n">
        <v>100</v>
      </c>
    </row>
    <row r="184" s="19" customFormat="true" ht="32.4" hidden="false" customHeight="true" outlineLevel="0" collapsed="false">
      <c r="A184" s="111"/>
      <c r="B184" s="35"/>
      <c r="C184" s="16"/>
      <c r="D184" s="16"/>
      <c r="E184" s="16"/>
      <c r="F184" s="106" t="s">
        <v>39</v>
      </c>
      <c r="G184" s="38" t="n">
        <f aca="false">I184+K184+M184+O184+Q184+S184</f>
        <v>9221572.63</v>
      </c>
      <c r="H184" s="39"/>
      <c r="I184" s="38" t="n">
        <v>1158881.33</v>
      </c>
      <c r="J184" s="39"/>
      <c r="K184" s="38" t="n">
        <v>1178400</v>
      </c>
      <c r="L184" s="39"/>
      <c r="M184" s="38" t="n">
        <v>1198400</v>
      </c>
      <c r="N184" s="39"/>
      <c r="O184" s="38" t="n">
        <v>1895297.1</v>
      </c>
      <c r="P184" s="39"/>
      <c r="Q184" s="38" t="n">
        <v>1895297.1</v>
      </c>
      <c r="R184" s="39"/>
      <c r="S184" s="38" t="n">
        <v>1895297.1</v>
      </c>
      <c r="T184" s="47"/>
      <c r="U184" s="33"/>
      <c r="V184" s="29"/>
      <c r="W184" s="29"/>
      <c r="X184" s="29"/>
      <c r="Y184" s="29"/>
      <c r="Z184" s="29"/>
      <c r="AA184" s="29"/>
      <c r="AB184" s="29"/>
      <c r="AC184" s="29"/>
    </row>
    <row r="185" s="19" customFormat="true" ht="18.6" hidden="false" customHeight="true" outlineLevel="0" collapsed="false">
      <c r="A185" s="111"/>
      <c r="B185" s="35"/>
      <c r="C185" s="16"/>
      <c r="D185" s="16"/>
      <c r="E185" s="16"/>
      <c r="F185" s="106" t="s">
        <v>40</v>
      </c>
      <c r="G185" s="38" t="n">
        <f aca="false">I185+K185+M185+O185</f>
        <v>0</v>
      </c>
      <c r="H185" s="39"/>
      <c r="I185" s="38" t="n">
        <v>0</v>
      </c>
      <c r="J185" s="39"/>
      <c r="K185" s="38" t="n">
        <v>0</v>
      </c>
      <c r="L185" s="39"/>
      <c r="M185" s="38" t="n">
        <v>0</v>
      </c>
      <c r="N185" s="39"/>
      <c r="O185" s="38" t="n">
        <v>0</v>
      </c>
      <c r="P185" s="39"/>
      <c r="Q185" s="38" t="n">
        <v>0</v>
      </c>
      <c r="R185" s="39"/>
      <c r="S185" s="38" t="n">
        <v>0</v>
      </c>
      <c r="T185" s="47"/>
      <c r="U185" s="33"/>
      <c r="V185" s="29"/>
      <c r="W185" s="29"/>
      <c r="X185" s="29"/>
      <c r="Y185" s="29"/>
      <c r="Z185" s="29"/>
      <c r="AA185" s="29"/>
      <c r="AB185" s="29"/>
      <c r="AC185" s="29"/>
    </row>
    <row r="186" s="19" customFormat="true" ht="17.4" hidden="false" customHeight="true" outlineLevel="0" collapsed="false">
      <c r="A186" s="111"/>
      <c r="B186" s="35"/>
      <c r="C186" s="16"/>
      <c r="D186" s="16"/>
      <c r="E186" s="16"/>
      <c r="F186" s="106" t="s">
        <v>41</v>
      </c>
      <c r="G186" s="38"/>
      <c r="H186" s="39"/>
      <c r="I186" s="38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47"/>
      <c r="U186" s="33"/>
      <c r="V186" s="29"/>
      <c r="W186" s="29"/>
      <c r="X186" s="29"/>
      <c r="Y186" s="29"/>
      <c r="Z186" s="29"/>
      <c r="AA186" s="29"/>
      <c r="AB186" s="29"/>
      <c r="AC186" s="29"/>
    </row>
    <row r="187" s="19" customFormat="true" ht="25.8" hidden="false" customHeight="true" outlineLevel="0" collapsed="false">
      <c r="A187" s="111"/>
      <c r="B187" s="35"/>
      <c r="C187" s="16"/>
      <c r="D187" s="16"/>
      <c r="E187" s="16"/>
      <c r="F187" s="106" t="s">
        <v>42</v>
      </c>
      <c r="G187" s="38" t="n">
        <f aca="false">I187+K187+M187+O187</f>
        <v>0</v>
      </c>
      <c r="H187" s="39"/>
      <c r="I187" s="38" t="n">
        <v>0</v>
      </c>
      <c r="J187" s="39"/>
      <c r="K187" s="38" t="n">
        <v>0</v>
      </c>
      <c r="L187" s="39"/>
      <c r="M187" s="38" t="n">
        <v>0</v>
      </c>
      <c r="N187" s="39"/>
      <c r="O187" s="38" t="n">
        <v>0</v>
      </c>
      <c r="P187" s="39"/>
      <c r="Q187" s="38" t="n">
        <v>0</v>
      </c>
      <c r="R187" s="39"/>
      <c r="S187" s="38" t="n">
        <v>0</v>
      </c>
      <c r="T187" s="49"/>
      <c r="U187" s="33"/>
      <c r="V187" s="29"/>
      <c r="W187" s="29"/>
      <c r="X187" s="29"/>
      <c r="Y187" s="29"/>
      <c r="Z187" s="29"/>
      <c r="AA187" s="29"/>
      <c r="AB187" s="29"/>
      <c r="AC187" s="29"/>
    </row>
    <row r="188" s="19" customFormat="true" ht="28.2" hidden="false" customHeight="true" outlineLevel="0" collapsed="false">
      <c r="A188" s="88" t="s">
        <v>130</v>
      </c>
      <c r="B188" s="55" t="s">
        <v>131</v>
      </c>
      <c r="C188" s="16" t="s">
        <v>25</v>
      </c>
      <c r="D188" s="16" t="s">
        <v>30</v>
      </c>
      <c r="E188" s="16" t="s">
        <v>46</v>
      </c>
      <c r="F188" s="106" t="s">
        <v>38</v>
      </c>
      <c r="G188" s="38" t="n">
        <f aca="false">I188+M188+O188+Q188+S188</f>
        <v>48400</v>
      </c>
      <c r="H188" s="39"/>
      <c r="I188" s="38" t="n">
        <f aca="false">I189+I192</f>
        <v>48400</v>
      </c>
      <c r="J188" s="39"/>
      <c r="K188" s="38" t="n">
        <v>0</v>
      </c>
      <c r="L188" s="39"/>
      <c r="M188" s="38" t="n">
        <v>0</v>
      </c>
      <c r="N188" s="39"/>
      <c r="O188" s="38" t="n">
        <v>0</v>
      </c>
      <c r="P188" s="39"/>
      <c r="Q188" s="38" t="n">
        <v>0</v>
      </c>
      <c r="R188" s="39"/>
      <c r="S188" s="38" t="n">
        <v>0</v>
      </c>
      <c r="T188" s="49"/>
      <c r="U188" s="57"/>
      <c r="V188" s="29"/>
      <c r="W188" s="29"/>
      <c r="X188" s="29"/>
      <c r="Y188" s="29"/>
      <c r="Z188" s="29"/>
      <c r="AA188" s="29"/>
      <c r="AB188" s="29"/>
      <c r="AC188" s="29"/>
    </row>
    <row r="189" s="19" customFormat="true" ht="36" hidden="false" customHeight="true" outlineLevel="0" collapsed="false">
      <c r="A189" s="88"/>
      <c r="B189" s="55"/>
      <c r="C189" s="16"/>
      <c r="D189" s="16"/>
      <c r="E189" s="16"/>
      <c r="F189" s="106" t="s">
        <v>39</v>
      </c>
      <c r="G189" s="38" t="n">
        <f aca="false">I189+K189</f>
        <v>48400</v>
      </c>
      <c r="H189" s="49"/>
      <c r="I189" s="107" t="n">
        <v>48400</v>
      </c>
      <c r="J189" s="49"/>
      <c r="K189" s="38" t="n">
        <v>0</v>
      </c>
      <c r="L189" s="39"/>
      <c r="M189" s="38" t="n">
        <v>0</v>
      </c>
      <c r="N189" s="39"/>
      <c r="O189" s="38" t="n">
        <v>0</v>
      </c>
      <c r="P189" s="49"/>
      <c r="Q189" s="38" t="n">
        <v>0</v>
      </c>
      <c r="R189" s="49"/>
      <c r="S189" s="38" t="n">
        <v>0</v>
      </c>
      <c r="T189" s="49"/>
      <c r="U189" s="57"/>
      <c r="V189" s="29"/>
      <c r="W189" s="29"/>
      <c r="X189" s="29"/>
      <c r="Y189" s="29"/>
      <c r="Z189" s="29"/>
      <c r="AA189" s="29"/>
      <c r="AB189" s="29"/>
      <c r="AC189" s="29"/>
    </row>
    <row r="190" s="19" customFormat="true" ht="19.8" hidden="false" customHeight="true" outlineLevel="0" collapsed="false">
      <c r="A190" s="88"/>
      <c r="B190" s="55"/>
      <c r="C190" s="16"/>
      <c r="D190" s="16"/>
      <c r="E190" s="16"/>
      <c r="F190" s="106" t="s">
        <v>40</v>
      </c>
      <c r="G190" s="38"/>
      <c r="H190" s="49"/>
      <c r="I190" s="107"/>
      <c r="J190" s="49"/>
      <c r="K190" s="38"/>
      <c r="L190" s="39"/>
      <c r="M190" s="38"/>
      <c r="N190" s="39"/>
      <c r="O190" s="38"/>
      <c r="P190" s="49"/>
      <c r="Q190" s="38"/>
      <c r="R190" s="49"/>
      <c r="S190" s="38"/>
      <c r="T190" s="49"/>
      <c r="U190" s="57"/>
      <c r="V190" s="29"/>
      <c r="W190" s="29"/>
      <c r="X190" s="29"/>
      <c r="Y190" s="29"/>
      <c r="Z190" s="29"/>
      <c r="AA190" s="29"/>
      <c r="AB190" s="29"/>
      <c r="AC190" s="29"/>
    </row>
    <row r="191" s="19" customFormat="true" ht="25.2" hidden="false" customHeight="true" outlineLevel="0" collapsed="false">
      <c r="A191" s="88"/>
      <c r="B191" s="55"/>
      <c r="C191" s="16"/>
      <c r="D191" s="16"/>
      <c r="E191" s="16"/>
      <c r="F191" s="106" t="s">
        <v>41</v>
      </c>
      <c r="G191" s="38"/>
      <c r="H191" s="49"/>
      <c r="I191" s="107"/>
      <c r="J191" s="49"/>
      <c r="K191" s="38"/>
      <c r="L191" s="39"/>
      <c r="M191" s="38"/>
      <c r="N191" s="39"/>
      <c r="O191" s="38"/>
      <c r="P191" s="49"/>
      <c r="Q191" s="38"/>
      <c r="R191" s="49"/>
      <c r="S191" s="38"/>
      <c r="T191" s="49"/>
      <c r="U191" s="57"/>
      <c r="V191" s="29"/>
      <c r="W191" s="29"/>
      <c r="X191" s="29"/>
      <c r="Y191" s="29"/>
      <c r="Z191" s="29"/>
      <c r="AA191" s="29"/>
      <c r="AB191" s="29"/>
      <c r="AC191" s="29"/>
    </row>
    <row r="192" s="19" customFormat="true" ht="23.4" hidden="true" customHeight="true" outlineLevel="0" collapsed="false">
      <c r="A192" s="88"/>
      <c r="B192" s="55"/>
      <c r="C192" s="16"/>
      <c r="D192" s="16"/>
      <c r="E192" s="16"/>
      <c r="F192" s="106" t="s">
        <v>42</v>
      </c>
      <c r="G192" s="38"/>
      <c r="H192" s="49"/>
      <c r="I192" s="107" t="n">
        <v>0</v>
      </c>
      <c r="J192" s="49"/>
      <c r="K192" s="38" t="n">
        <v>0</v>
      </c>
      <c r="L192" s="39"/>
      <c r="M192" s="38" t="n">
        <v>0</v>
      </c>
      <c r="N192" s="39"/>
      <c r="O192" s="38" t="n">
        <v>0</v>
      </c>
      <c r="P192" s="49"/>
      <c r="Q192" s="38" t="n">
        <v>0</v>
      </c>
      <c r="R192" s="49"/>
      <c r="S192" s="38" t="n">
        <v>0</v>
      </c>
      <c r="T192" s="49"/>
      <c r="U192" s="57"/>
      <c r="V192" s="29"/>
      <c r="W192" s="29"/>
      <c r="X192" s="29"/>
      <c r="Y192" s="29"/>
      <c r="Z192" s="29"/>
      <c r="AA192" s="29"/>
      <c r="AB192" s="29"/>
      <c r="AC192" s="29"/>
    </row>
    <row r="193" s="19" customFormat="true" ht="23.4" hidden="false" customHeight="true" outlineLevel="0" collapsed="false">
      <c r="A193" s="88" t="s">
        <v>132</v>
      </c>
      <c r="B193" s="55" t="s">
        <v>180</v>
      </c>
      <c r="C193" s="16" t="s">
        <v>25</v>
      </c>
      <c r="D193" s="16" t="s">
        <v>30</v>
      </c>
      <c r="E193" s="16" t="s">
        <v>46</v>
      </c>
      <c r="F193" s="106" t="s">
        <v>38</v>
      </c>
      <c r="G193" s="38" t="n">
        <f aca="false">I193</f>
        <v>450000</v>
      </c>
      <c r="H193" s="49"/>
      <c r="I193" s="107" t="n">
        <f aca="false">I194+I195</f>
        <v>450000</v>
      </c>
      <c r="J193" s="49"/>
      <c r="K193" s="38"/>
      <c r="L193" s="39"/>
      <c r="M193" s="38"/>
      <c r="N193" s="39"/>
      <c r="O193" s="38"/>
      <c r="P193" s="49"/>
      <c r="Q193" s="38"/>
      <c r="R193" s="49"/>
      <c r="S193" s="38"/>
      <c r="T193" s="47"/>
      <c r="U193" s="50"/>
      <c r="V193" s="29"/>
      <c r="W193" s="29"/>
      <c r="X193" s="29"/>
      <c r="Y193" s="29"/>
      <c r="Z193" s="29"/>
      <c r="AA193" s="29"/>
      <c r="AB193" s="29"/>
      <c r="AC193" s="29"/>
    </row>
    <row r="194" s="19" customFormat="true" ht="23.4" hidden="false" customHeight="true" outlineLevel="0" collapsed="false">
      <c r="A194" s="88"/>
      <c r="B194" s="55"/>
      <c r="C194" s="16"/>
      <c r="D194" s="16"/>
      <c r="E194" s="16"/>
      <c r="F194" s="106" t="s">
        <v>39</v>
      </c>
      <c r="G194" s="38" t="n">
        <f aca="false">I194</f>
        <v>50000</v>
      </c>
      <c r="H194" s="49"/>
      <c r="I194" s="107" t="n">
        <v>50000</v>
      </c>
      <c r="J194" s="49"/>
      <c r="K194" s="38"/>
      <c r="L194" s="39"/>
      <c r="M194" s="38"/>
      <c r="N194" s="39"/>
      <c r="O194" s="38"/>
      <c r="P194" s="49"/>
      <c r="Q194" s="38"/>
      <c r="R194" s="49"/>
      <c r="S194" s="38"/>
      <c r="T194" s="47"/>
      <c r="U194" s="50"/>
      <c r="V194" s="29"/>
      <c r="W194" s="29"/>
      <c r="X194" s="29"/>
      <c r="Y194" s="29"/>
      <c r="Z194" s="29"/>
      <c r="AA194" s="29"/>
      <c r="AB194" s="29"/>
      <c r="AC194" s="29"/>
    </row>
    <row r="195" s="19" customFormat="true" ht="23.4" hidden="false" customHeight="true" outlineLevel="0" collapsed="false">
      <c r="A195" s="88"/>
      <c r="B195" s="55"/>
      <c r="C195" s="16"/>
      <c r="D195" s="16"/>
      <c r="E195" s="16"/>
      <c r="F195" s="106" t="s">
        <v>40</v>
      </c>
      <c r="G195" s="38" t="n">
        <f aca="false">I195</f>
        <v>400000</v>
      </c>
      <c r="H195" s="49"/>
      <c r="I195" s="107" t="n">
        <v>400000</v>
      </c>
      <c r="J195" s="49"/>
      <c r="K195" s="38"/>
      <c r="L195" s="39"/>
      <c r="M195" s="38"/>
      <c r="N195" s="39"/>
      <c r="O195" s="38"/>
      <c r="P195" s="49"/>
      <c r="Q195" s="38"/>
      <c r="R195" s="49"/>
      <c r="S195" s="38"/>
      <c r="T195" s="47"/>
      <c r="U195" s="50"/>
      <c r="V195" s="29"/>
      <c r="W195" s="29"/>
      <c r="X195" s="29"/>
      <c r="Y195" s="29"/>
      <c r="Z195" s="29"/>
      <c r="AA195" s="29"/>
      <c r="AB195" s="29"/>
      <c r="AC195" s="29"/>
    </row>
    <row r="196" s="19" customFormat="true" ht="23.4" hidden="false" customHeight="true" outlineLevel="0" collapsed="false">
      <c r="A196" s="88"/>
      <c r="B196" s="55"/>
      <c r="C196" s="16"/>
      <c r="D196" s="16"/>
      <c r="E196" s="16"/>
      <c r="F196" s="106" t="s">
        <v>41</v>
      </c>
      <c r="G196" s="38"/>
      <c r="H196" s="49"/>
      <c r="I196" s="107"/>
      <c r="J196" s="49"/>
      <c r="K196" s="38"/>
      <c r="L196" s="39"/>
      <c r="M196" s="38"/>
      <c r="N196" s="39"/>
      <c r="O196" s="38"/>
      <c r="P196" s="49"/>
      <c r="Q196" s="38"/>
      <c r="R196" s="49"/>
      <c r="S196" s="38"/>
      <c r="T196" s="47"/>
      <c r="U196" s="50"/>
      <c r="V196" s="29"/>
      <c r="W196" s="29"/>
      <c r="X196" s="29"/>
      <c r="Y196" s="29"/>
      <c r="Z196" s="29"/>
      <c r="AA196" s="29"/>
      <c r="AB196" s="29"/>
      <c r="AC196" s="29"/>
    </row>
    <row r="197" s="19" customFormat="true" ht="36" hidden="false" customHeight="true" outlineLevel="0" collapsed="false">
      <c r="A197" s="88"/>
      <c r="B197" s="55"/>
      <c r="C197" s="16"/>
      <c r="D197" s="16"/>
      <c r="E197" s="16"/>
      <c r="F197" s="106" t="s">
        <v>42</v>
      </c>
      <c r="G197" s="38"/>
      <c r="H197" s="49"/>
      <c r="I197" s="107"/>
      <c r="J197" s="49"/>
      <c r="K197" s="38"/>
      <c r="L197" s="39"/>
      <c r="M197" s="38"/>
      <c r="N197" s="39"/>
      <c r="O197" s="38"/>
      <c r="P197" s="49"/>
      <c r="Q197" s="38"/>
      <c r="R197" s="49"/>
      <c r="S197" s="38"/>
      <c r="T197" s="47"/>
      <c r="U197" s="50"/>
      <c r="V197" s="29"/>
      <c r="W197" s="29"/>
      <c r="X197" s="29"/>
      <c r="Y197" s="29"/>
      <c r="Z197" s="29"/>
      <c r="AA197" s="29"/>
      <c r="AB197" s="29"/>
      <c r="AC197" s="29"/>
    </row>
    <row r="198" s="19" customFormat="true" ht="25.2" hidden="false" customHeight="true" outlineLevel="0" collapsed="false">
      <c r="A198" s="9" t="s">
        <v>134</v>
      </c>
      <c r="B198" s="35" t="s">
        <v>135</v>
      </c>
      <c r="C198" s="16" t="s">
        <v>25</v>
      </c>
      <c r="D198" s="16" t="s">
        <v>30</v>
      </c>
      <c r="E198" s="16" t="s">
        <v>46</v>
      </c>
      <c r="F198" s="106" t="s">
        <v>38</v>
      </c>
      <c r="G198" s="38" t="n">
        <f aca="false">G199+G202</f>
        <v>29000</v>
      </c>
      <c r="H198" s="39"/>
      <c r="I198" s="38" t="n">
        <f aca="false">I199+I202</f>
        <v>0</v>
      </c>
      <c r="J198" s="39"/>
      <c r="K198" s="84" t="n">
        <f aca="false">K199+K200</f>
        <v>7000</v>
      </c>
      <c r="L198" s="39"/>
      <c r="M198" s="84" t="n">
        <f aca="false">M199+M200</f>
        <v>7000</v>
      </c>
      <c r="N198" s="39"/>
      <c r="O198" s="84" t="n">
        <f aca="false">O199+O200</f>
        <v>5000</v>
      </c>
      <c r="P198" s="39"/>
      <c r="Q198" s="84" t="n">
        <f aca="false">Q199+Q200</f>
        <v>5000</v>
      </c>
      <c r="R198" s="39"/>
      <c r="S198" s="84" t="n">
        <f aca="false">S199+S200</f>
        <v>5000</v>
      </c>
      <c r="T198" s="42"/>
      <c r="U198" s="33" t="s">
        <v>136</v>
      </c>
      <c r="V198" s="29" t="s">
        <v>55</v>
      </c>
      <c r="W198" s="29"/>
      <c r="X198" s="29" t="n">
        <v>100</v>
      </c>
      <c r="Y198" s="29" t="n">
        <v>100</v>
      </c>
      <c r="Z198" s="29" t="n">
        <v>100</v>
      </c>
      <c r="AA198" s="29" t="n">
        <v>100</v>
      </c>
      <c r="AB198" s="29" t="n">
        <v>100</v>
      </c>
      <c r="AC198" s="29" t="n">
        <v>100</v>
      </c>
    </row>
    <row r="199" s="19" customFormat="true" ht="29.4" hidden="false" customHeight="true" outlineLevel="0" collapsed="false">
      <c r="A199" s="9"/>
      <c r="B199" s="35"/>
      <c r="C199" s="16"/>
      <c r="D199" s="16"/>
      <c r="E199" s="16"/>
      <c r="F199" s="106" t="s">
        <v>39</v>
      </c>
      <c r="G199" s="38" t="n">
        <f aca="false">I199+K199+M199+O199+Q199+S199</f>
        <v>29000</v>
      </c>
      <c r="H199" s="39"/>
      <c r="I199" s="38" t="n">
        <v>0</v>
      </c>
      <c r="J199" s="39"/>
      <c r="K199" s="38" t="n">
        <v>7000</v>
      </c>
      <c r="L199" s="39"/>
      <c r="M199" s="38" t="n">
        <v>7000</v>
      </c>
      <c r="N199" s="39"/>
      <c r="O199" s="38" t="n">
        <v>5000</v>
      </c>
      <c r="P199" s="39"/>
      <c r="Q199" s="38" t="n">
        <v>5000</v>
      </c>
      <c r="R199" s="39"/>
      <c r="S199" s="38" t="n">
        <v>5000</v>
      </c>
      <c r="T199" s="47"/>
      <c r="U199" s="33"/>
      <c r="V199" s="29"/>
      <c r="W199" s="29"/>
      <c r="X199" s="29"/>
      <c r="Y199" s="29"/>
      <c r="Z199" s="29"/>
      <c r="AA199" s="29"/>
      <c r="AB199" s="29"/>
      <c r="AC199" s="29"/>
    </row>
    <row r="200" s="19" customFormat="true" ht="28.2" hidden="false" customHeight="true" outlineLevel="0" collapsed="false">
      <c r="A200" s="9"/>
      <c r="B200" s="35"/>
      <c r="C200" s="16"/>
      <c r="D200" s="16"/>
      <c r="E200" s="16"/>
      <c r="F200" s="106" t="s">
        <v>40</v>
      </c>
      <c r="G200" s="38"/>
      <c r="H200" s="39"/>
      <c r="I200" s="38"/>
      <c r="J200" s="39"/>
      <c r="K200" s="38"/>
      <c r="L200" s="39"/>
      <c r="M200" s="38"/>
      <c r="N200" s="39"/>
      <c r="O200" s="38"/>
      <c r="P200" s="39"/>
      <c r="Q200" s="38"/>
      <c r="R200" s="39"/>
      <c r="S200" s="38"/>
      <c r="T200" s="47"/>
      <c r="U200" s="33"/>
      <c r="V200" s="29"/>
      <c r="W200" s="29"/>
      <c r="X200" s="29"/>
      <c r="Y200" s="29"/>
      <c r="Z200" s="29"/>
      <c r="AA200" s="29"/>
      <c r="AB200" s="29"/>
      <c r="AC200" s="29"/>
    </row>
    <row r="201" s="19" customFormat="true" ht="19.8" hidden="false" customHeight="true" outlineLevel="0" collapsed="false">
      <c r="A201" s="114"/>
      <c r="B201" s="35"/>
      <c r="C201" s="16"/>
      <c r="D201" s="16"/>
      <c r="E201" s="16"/>
      <c r="F201" s="106" t="s">
        <v>41</v>
      </c>
      <c r="G201" s="84"/>
      <c r="H201" s="39"/>
      <c r="I201" s="84"/>
      <c r="J201" s="39"/>
      <c r="K201" s="84"/>
      <c r="L201" s="39"/>
      <c r="M201" s="84"/>
      <c r="N201" s="39"/>
      <c r="O201" s="84"/>
      <c r="P201" s="39"/>
      <c r="Q201" s="84"/>
      <c r="R201" s="39"/>
      <c r="S201" s="84"/>
      <c r="T201" s="47"/>
      <c r="U201" s="33"/>
      <c r="V201" s="29"/>
      <c r="W201" s="29"/>
      <c r="X201" s="29"/>
      <c r="Y201" s="29"/>
      <c r="Z201" s="29"/>
      <c r="AA201" s="29"/>
      <c r="AB201" s="29"/>
      <c r="AC201" s="29"/>
    </row>
    <row r="202" s="19" customFormat="true" ht="18" hidden="false" customHeight="true" outlineLevel="0" collapsed="false">
      <c r="A202" s="9"/>
      <c r="B202" s="35"/>
      <c r="C202" s="16"/>
      <c r="D202" s="16"/>
      <c r="E202" s="16"/>
      <c r="F202" s="106" t="s">
        <v>42</v>
      </c>
      <c r="G202" s="38" t="n">
        <v>0</v>
      </c>
      <c r="H202" s="39"/>
      <c r="I202" s="38" t="n">
        <v>0</v>
      </c>
      <c r="J202" s="39"/>
      <c r="K202" s="38" t="n">
        <v>0</v>
      </c>
      <c r="L202" s="39"/>
      <c r="M202" s="38" t="n">
        <v>0</v>
      </c>
      <c r="N202" s="39"/>
      <c r="O202" s="38" t="n">
        <v>0</v>
      </c>
      <c r="P202" s="39"/>
      <c r="Q202" s="38" t="n">
        <v>0</v>
      </c>
      <c r="R202" s="39"/>
      <c r="S202" s="38" t="n">
        <v>0</v>
      </c>
      <c r="T202" s="49"/>
      <c r="U202" s="33"/>
      <c r="V202" s="29"/>
      <c r="W202" s="29"/>
      <c r="X202" s="29"/>
      <c r="Y202" s="29"/>
      <c r="Z202" s="29"/>
      <c r="AA202" s="29"/>
      <c r="AB202" s="29"/>
      <c r="AC202" s="29"/>
    </row>
    <row r="203" s="19" customFormat="true" ht="70.8" hidden="false" customHeight="true" outlineLevel="0" collapsed="false">
      <c r="A203" s="34" t="s">
        <v>137</v>
      </c>
      <c r="B203" s="34"/>
      <c r="C203" s="33" t="s">
        <v>30</v>
      </c>
      <c r="D203" s="33" t="s">
        <v>30</v>
      </c>
      <c r="E203" s="33" t="s">
        <v>46</v>
      </c>
      <c r="F203" s="106" t="s">
        <v>38</v>
      </c>
      <c r="G203" s="38" t="n">
        <f aca="false">I203+K203+M203+O203+Q203+S203</f>
        <v>9900972.63</v>
      </c>
      <c r="H203" s="39"/>
      <c r="I203" s="38" t="n">
        <f aca="false">I204+I205</f>
        <v>1657281.33</v>
      </c>
      <c r="J203" s="39"/>
      <c r="K203" s="38" t="n">
        <f aca="false">K204</f>
        <v>1186400</v>
      </c>
      <c r="L203" s="39"/>
      <c r="M203" s="38" t="n">
        <f aca="false">M204</f>
        <v>1206400</v>
      </c>
      <c r="N203" s="39"/>
      <c r="O203" s="38" t="n">
        <f aca="false">O204</f>
        <v>1950297.1</v>
      </c>
      <c r="P203" s="39"/>
      <c r="Q203" s="38" t="n">
        <f aca="false">Q204</f>
        <v>1950297.1</v>
      </c>
      <c r="R203" s="39"/>
      <c r="S203" s="38" t="n">
        <f aca="false">S204</f>
        <v>1950297.1</v>
      </c>
      <c r="T203" s="39" t="n">
        <f aca="false">SUM(I203:S203)</f>
        <v>9900972.63</v>
      </c>
      <c r="U203" s="30" t="s">
        <v>32</v>
      </c>
      <c r="V203" s="29" t="s">
        <v>32</v>
      </c>
      <c r="W203" s="29" t="s">
        <v>32</v>
      </c>
      <c r="X203" s="29" t="s">
        <v>32</v>
      </c>
      <c r="Y203" s="29" t="s">
        <v>32</v>
      </c>
      <c r="Z203" s="29" t="s">
        <v>32</v>
      </c>
      <c r="AA203" s="29" t="s">
        <v>32</v>
      </c>
      <c r="AB203" s="29" t="s">
        <v>32</v>
      </c>
      <c r="AC203" s="29" t="s">
        <v>32</v>
      </c>
    </row>
    <row r="204" s="19" customFormat="true" ht="61.2" hidden="false" customHeight="true" outlineLevel="0" collapsed="false">
      <c r="A204" s="34"/>
      <c r="B204" s="34"/>
      <c r="C204" s="33"/>
      <c r="D204" s="33"/>
      <c r="E204" s="33"/>
      <c r="F204" s="106" t="s">
        <v>181</v>
      </c>
      <c r="G204" s="38" t="n">
        <f aca="false">I204+K204+M204+O204+Q204+S204</f>
        <v>9500972.63</v>
      </c>
      <c r="H204" s="39"/>
      <c r="I204" s="38" t="n">
        <f aca="false">I199+I184+I179+I189+I194</f>
        <v>1257281.33</v>
      </c>
      <c r="J204" s="39"/>
      <c r="K204" s="38" t="n">
        <f aca="false">K199+K184+K179</f>
        <v>1186400</v>
      </c>
      <c r="L204" s="39"/>
      <c r="M204" s="38" t="n">
        <f aca="false">M199+M184+M179</f>
        <v>1206400</v>
      </c>
      <c r="N204" s="39"/>
      <c r="O204" s="38" t="n">
        <f aca="false">O199+O184+O179</f>
        <v>1950297.1</v>
      </c>
      <c r="P204" s="39"/>
      <c r="Q204" s="38" t="n">
        <f aca="false">Q199+Q184+Q179</f>
        <v>1950297.1</v>
      </c>
      <c r="R204" s="39"/>
      <c r="S204" s="38" t="n">
        <f aca="false">S199+S184+S179</f>
        <v>1950297.1</v>
      </c>
      <c r="T204" s="39" t="n">
        <f aca="false">SUM(I204:S204)</f>
        <v>9500972.63</v>
      </c>
      <c r="U204" s="30"/>
      <c r="V204" s="29"/>
      <c r="W204" s="29"/>
      <c r="X204" s="29"/>
      <c r="Y204" s="29"/>
      <c r="Z204" s="29"/>
      <c r="AA204" s="29"/>
      <c r="AB204" s="29"/>
      <c r="AC204" s="29"/>
    </row>
    <row r="205" s="19" customFormat="true" ht="55.8" hidden="false" customHeight="true" outlineLevel="0" collapsed="false">
      <c r="A205" s="34"/>
      <c r="B205" s="34"/>
      <c r="C205" s="33"/>
      <c r="D205" s="33"/>
      <c r="E205" s="33"/>
      <c r="F205" s="106" t="s">
        <v>40</v>
      </c>
      <c r="G205" s="38" t="n">
        <f aca="false">I205</f>
        <v>400000</v>
      </c>
      <c r="H205" s="39"/>
      <c r="I205" s="38" t="n">
        <f aca="false">I195</f>
        <v>400000</v>
      </c>
      <c r="J205" s="39"/>
      <c r="K205" s="38"/>
      <c r="L205" s="39"/>
      <c r="M205" s="38"/>
      <c r="N205" s="39"/>
      <c r="O205" s="38"/>
      <c r="P205" s="39"/>
      <c r="Q205" s="38"/>
      <c r="R205" s="39"/>
      <c r="S205" s="38"/>
      <c r="T205" s="39"/>
      <c r="U205" s="30"/>
      <c r="V205" s="29"/>
      <c r="W205" s="29"/>
      <c r="X205" s="29"/>
      <c r="Y205" s="29"/>
      <c r="Z205" s="29"/>
      <c r="AA205" s="29"/>
      <c r="AB205" s="29"/>
      <c r="AC205" s="29"/>
    </row>
    <row r="206" s="19" customFormat="true" ht="19.8" hidden="false" customHeight="true" outlineLevel="0" collapsed="false">
      <c r="A206" s="34"/>
      <c r="B206" s="34"/>
      <c r="C206" s="33"/>
      <c r="D206" s="33"/>
      <c r="E206" s="33"/>
      <c r="F206" s="106" t="s">
        <v>41</v>
      </c>
      <c r="G206" s="38"/>
      <c r="H206" s="39"/>
      <c r="I206" s="38"/>
      <c r="J206" s="39"/>
      <c r="K206" s="38"/>
      <c r="L206" s="39"/>
      <c r="M206" s="38"/>
      <c r="N206" s="39"/>
      <c r="O206" s="38"/>
      <c r="P206" s="39"/>
      <c r="Q206" s="38"/>
      <c r="R206" s="39"/>
      <c r="S206" s="38"/>
      <c r="T206" s="39"/>
      <c r="U206" s="30"/>
      <c r="V206" s="29"/>
      <c r="W206" s="29"/>
      <c r="X206" s="29"/>
      <c r="Y206" s="29"/>
      <c r="Z206" s="29"/>
      <c r="AA206" s="29"/>
      <c r="AB206" s="29"/>
      <c r="AC206" s="29"/>
    </row>
    <row r="207" s="19" customFormat="true" ht="21.6" hidden="false" customHeight="true" outlineLevel="0" collapsed="false">
      <c r="A207" s="34"/>
      <c r="B207" s="34"/>
      <c r="C207" s="33"/>
      <c r="D207" s="33"/>
      <c r="E207" s="33"/>
      <c r="F207" s="106" t="s">
        <v>42</v>
      </c>
      <c r="G207" s="38"/>
      <c r="H207" s="39"/>
      <c r="I207" s="38"/>
      <c r="J207" s="39"/>
      <c r="K207" s="38"/>
      <c r="L207" s="39"/>
      <c r="M207" s="38"/>
      <c r="N207" s="39"/>
      <c r="O207" s="38"/>
      <c r="P207" s="39"/>
      <c r="Q207" s="38"/>
      <c r="R207" s="39"/>
      <c r="S207" s="38"/>
      <c r="T207" s="39"/>
      <c r="U207" s="30"/>
      <c r="V207" s="29"/>
      <c r="W207" s="29"/>
      <c r="X207" s="29"/>
      <c r="Y207" s="29"/>
      <c r="Z207" s="29"/>
      <c r="AA207" s="29"/>
      <c r="AB207" s="29"/>
      <c r="AC207" s="29"/>
    </row>
    <row r="208" s="19" customFormat="true" ht="88.8" hidden="false" customHeight="true" outlineLevel="0" collapsed="false">
      <c r="A208" s="32" t="s">
        <v>138</v>
      </c>
      <c r="B208" s="32"/>
      <c r="C208" s="33" t="s">
        <v>30</v>
      </c>
      <c r="D208" s="33" t="s">
        <v>30</v>
      </c>
      <c r="E208" s="33" t="s">
        <v>46</v>
      </c>
      <c r="F208" s="106"/>
      <c r="G208" s="38" t="s">
        <v>32</v>
      </c>
      <c r="H208" s="39"/>
      <c r="I208" s="38" t="s">
        <v>32</v>
      </c>
      <c r="J208" s="39"/>
      <c r="K208" s="38" t="s">
        <v>32</v>
      </c>
      <c r="L208" s="39"/>
      <c r="M208" s="38" t="s">
        <v>32</v>
      </c>
      <c r="N208" s="39"/>
      <c r="O208" s="38" t="s">
        <v>32</v>
      </c>
      <c r="P208" s="39"/>
      <c r="Q208" s="38" t="s">
        <v>32</v>
      </c>
      <c r="R208" s="39"/>
      <c r="S208" s="38" t="s">
        <v>32</v>
      </c>
      <c r="T208" s="39"/>
      <c r="U208" s="30" t="s">
        <v>32</v>
      </c>
      <c r="V208" s="29" t="s">
        <v>32</v>
      </c>
      <c r="W208" s="29" t="s">
        <v>32</v>
      </c>
      <c r="X208" s="29" t="s">
        <v>32</v>
      </c>
      <c r="Y208" s="29" t="s">
        <v>32</v>
      </c>
      <c r="Z208" s="29" t="s">
        <v>32</v>
      </c>
      <c r="AA208" s="29" t="s">
        <v>32</v>
      </c>
      <c r="AB208" s="29" t="s">
        <v>32</v>
      </c>
      <c r="AC208" s="29" t="s">
        <v>32</v>
      </c>
    </row>
    <row r="209" s="19" customFormat="true" ht="78.6" hidden="false" customHeight="true" outlineLevel="0" collapsed="false">
      <c r="A209" s="92" t="s">
        <v>139</v>
      </c>
      <c r="B209" s="92"/>
      <c r="C209" s="33"/>
      <c r="D209" s="33"/>
      <c r="E209" s="33"/>
      <c r="F209" s="106"/>
      <c r="G209" s="38" t="s">
        <v>32</v>
      </c>
      <c r="H209" s="39"/>
      <c r="I209" s="38" t="s">
        <v>32</v>
      </c>
      <c r="J209" s="39"/>
      <c r="K209" s="38" t="s">
        <v>32</v>
      </c>
      <c r="L209" s="39"/>
      <c r="M209" s="38" t="s">
        <v>32</v>
      </c>
      <c r="N209" s="39"/>
      <c r="O209" s="38" t="s">
        <v>32</v>
      </c>
      <c r="P209" s="39"/>
      <c r="Q209" s="38" t="s">
        <v>32</v>
      </c>
      <c r="R209" s="39"/>
      <c r="S209" s="38" t="s">
        <v>32</v>
      </c>
      <c r="T209" s="39"/>
      <c r="U209" s="30"/>
      <c r="V209" s="29"/>
      <c r="W209" s="29"/>
      <c r="X209" s="29"/>
      <c r="Y209" s="29"/>
      <c r="Z209" s="29"/>
      <c r="AA209" s="29"/>
      <c r="AB209" s="29"/>
      <c r="AC209" s="29"/>
    </row>
    <row r="210" s="19" customFormat="true" ht="72.6" hidden="false" customHeight="true" outlineLevel="0" collapsed="false">
      <c r="A210" s="88" t="s">
        <v>140</v>
      </c>
      <c r="B210" s="37" t="s">
        <v>141</v>
      </c>
      <c r="C210" s="33" t="s">
        <v>25</v>
      </c>
      <c r="D210" s="33" t="s">
        <v>30</v>
      </c>
      <c r="E210" s="33" t="s">
        <v>46</v>
      </c>
      <c r="F210" s="106" t="s">
        <v>142</v>
      </c>
      <c r="G210" s="38" t="n">
        <f aca="false">I210+M210+O210+Q210+S210+K210</f>
        <v>300000</v>
      </c>
      <c r="H210" s="39"/>
      <c r="I210" s="38" t="n">
        <f aca="false">I211+I214</f>
        <v>0</v>
      </c>
      <c r="J210" s="39"/>
      <c r="K210" s="38" t="n">
        <f aca="false">K211</f>
        <v>150000</v>
      </c>
      <c r="L210" s="39"/>
      <c r="M210" s="38" t="n">
        <f aca="false">M211</f>
        <v>150000</v>
      </c>
      <c r="N210" s="39"/>
      <c r="O210" s="38" t="n">
        <f aca="false">O211</f>
        <v>0</v>
      </c>
      <c r="P210" s="39"/>
      <c r="Q210" s="38" t="n">
        <f aca="false">Q211</f>
        <v>0</v>
      </c>
      <c r="R210" s="39"/>
      <c r="S210" s="38" t="n">
        <f aca="false">S211</f>
        <v>0</v>
      </c>
      <c r="T210" s="49"/>
      <c r="U210" s="30"/>
      <c r="V210" s="29"/>
      <c r="W210" s="29"/>
      <c r="X210" s="29"/>
      <c r="Y210" s="29"/>
      <c r="Z210" s="29"/>
      <c r="AA210" s="29"/>
      <c r="AB210" s="29"/>
      <c r="AC210" s="29"/>
    </row>
    <row r="211" s="19" customFormat="true" ht="30" hidden="false" customHeight="true" outlineLevel="0" collapsed="false">
      <c r="A211" s="88"/>
      <c r="B211" s="37"/>
      <c r="C211" s="33"/>
      <c r="D211" s="33"/>
      <c r="E211" s="33"/>
      <c r="F211" s="106" t="s">
        <v>39</v>
      </c>
      <c r="G211" s="38" t="n">
        <f aca="false">I211+K211+M211+O211+Q211+S211</f>
        <v>300000</v>
      </c>
      <c r="H211" s="49"/>
      <c r="I211" s="107" t="n">
        <v>0</v>
      </c>
      <c r="J211" s="49"/>
      <c r="K211" s="38" t="n">
        <v>150000</v>
      </c>
      <c r="L211" s="39"/>
      <c r="M211" s="38" t="n">
        <v>150000</v>
      </c>
      <c r="N211" s="39"/>
      <c r="O211" s="38" t="n">
        <v>0</v>
      </c>
      <c r="P211" s="49"/>
      <c r="Q211" s="38" t="n">
        <v>0</v>
      </c>
      <c r="R211" s="49"/>
      <c r="S211" s="38" t="n">
        <v>0</v>
      </c>
      <c r="T211" s="49"/>
      <c r="U211" s="30"/>
      <c r="V211" s="29"/>
      <c r="W211" s="29"/>
      <c r="X211" s="29"/>
      <c r="Y211" s="29"/>
      <c r="Z211" s="29"/>
      <c r="AA211" s="29"/>
      <c r="AB211" s="29"/>
      <c r="AC211" s="29"/>
    </row>
    <row r="212" s="19" customFormat="true" ht="22.8" hidden="false" customHeight="true" outlineLevel="0" collapsed="false">
      <c r="A212" s="88"/>
      <c r="B212" s="37"/>
      <c r="C212" s="33"/>
      <c r="D212" s="33"/>
      <c r="E212" s="33"/>
      <c r="F212" s="106" t="s">
        <v>40</v>
      </c>
      <c r="G212" s="38"/>
      <c r="H212" s="49"/>
      <c r="I212" s="107"/>
      <c r="J212" s="49"/>
      <c r="K212" s="38"/>
      <c r="L212" s="39"/>
      <c r="M212" s="38"/>
      <c r="N212" s="39"/>
      <c r="O212" s="38"/>
      <c r="P212" s="49"/>
      <c r="Q212" s="38"/>
      <c r="R212" s="49"/>
      <c r="S212" s="38"/>
      <c r="T212" s="49"/>
      <c r="U212" s="30"/>
      <c r="V212" s="29"/>
      <c r="W212" s="29"/>
      <c r="X212" s="29"/>
      <c r="Y212" s="29"/>
      <c r="Z212" s="29"/>
      <c r="AA212" s="29"/>
      <c r="AB212" s="29"/>
      <c r="AC212" s="29"/>
    </row>
    <row r="213" s="19" customFormat="true" ht="20.4" hidden="false" customHeight="true" outlineLevel="0" collapsed="false">
      <c r="A213" s="88"/>
      <c r="B213" s="37"/>
      <c r="C213" s="33"/>
      <c r="D213" s="33"/>
      <c r="E213" s="33"/>
      <c r="F213" s="106" t="s">
        <v>41</v>
      </c>
      <c r="G213" s="38"/>
      <c r="H213" s="49"/>
      <c r="I213" s="107"/>
      <c r="J213" s="49"/>
      <c r="K213" s="38"/>
      <c r="L213" s="39"/>
      <c r="M213" s="38"/>
      <c r="N213" s="39"/>
      <c r="O213" s="38"/>
      <c r="P213" s="49"/>
      <c r="Q213" s="38"/>
      <c r="R213" s="49"/>
      <c r="S213" s="38"/>
      <c r="T213" s="49"/>
      <c r="U213" s="57"/>
      <c r="V213" s="29"/>
      <c r="W213" s="29"/>
      <c r="X213" s="29"/>
      <c r="Y213" s="29"/>
      <c r="Z213" s="29"/>
      <c r="AA213" s="29"/>
      <c r="AB213" s="29"/>
      <c r="AC213" s="29"/>
    </row>
    <row r="214" s="19" customFormat="true" ht="11.4" hidden="false" customHeight="true" outlineLevel="0" collapsed="false">
      <c r="A214" s="88"/>
      <c r="B214" s="37"/>
      <c r="C214" s="33"/>
      <c r="D214" s="33"/>
      <c r="E214" s="33"/>
      <c r="F214" s="106" t="s">
        <v>42</v>
      </c>
      <c r="G214" s="38"/>
      <c r="H214" s="49"/>
      <c r="I214" s="107" t="n">
        <v>0</v>
      </c>
      <c r="J214" s="49"/>
      <c r="K214" s="38" t="n">
        <v>0</v>
      </c>
      <c r="L214" s="39"/>
      <c r="M214" s="38" t="n">
        <v>0</v>
      </c>
      <c r="N214" s="39"/>
      <c r="O214" s="38" t="n">
        <v>0</v>
      </c>
      <c r="P214" s="49"/>
      <c r="Q214" s="38" t="n">
        <v>0</v>
      </c>
      <c r="R214" s="49"/>
      <c r="S214" s="38" t="n">
        <v>0</v>
      </c>
      <c r="T214" s="49"/>
      <c r="U214" s="57"/>
      <c r="V214" s="29"/>
      <c r="W214" s="29"/>
      <c r="X214" s="29"/>
      <c r="Y214" s="29"/>
      <c r="Z214" s="29"/>
      <c r="AA214" s="29"/>
      <c r="AB214" s="29"/>
      <c r="AC214" s="29"/>
    </row>
    <row r="215" s="19" customFormat="true" ht="72.6" hidden="true" customHeight="true" outlineLevel="0" collapsed="false">
      <c r="A215" s="88" t="s">
        <v>143</v>
      </c>
      <c r="B215" s="37" t="s">
        <v>144</v>
      </c>
      <c r="C215" s="33" t="s">
        <v>25</v>
      </c>
      <c r="D215" s="33" t="s">
        <v>30</v>
      </c>
      <c r="E215" s="33" t="s">
        <v>46</v>
      </c>
      <c r="F215" s="106" t="s">
        <v>38</v>
      </c>
      <c r="G215" s="38" t="n">
        <f aca="false">I215+M215+O215+Q215+S215</f>
        <v>350000</v>
      </c>
      <c r="H215" s="39"/>
      <c r="I215" s="38" t="n">
        <f aca="false">I216+I219</f>
        <v>350000</v>
      </c>
      <c r="J215" s="39"/>
      <c r="K215" s="38" t="n">
        <v>0</v>
      </c>
      <c r="L215" s="39"/>
      <c r="M215" s="38" t="n">
        <v>0</v>
      </c>
      <c r="N215" s="39"/>
      <c r="O215" s="38" t="n">
        <v>0</v>
      </c>
      <c r="P215" s="39"/>
      <c r="Q215" s="38" t="n">
        <v>0</v>
      </c>
      <c r="R215" s="39"/>
      <c r="S215" s="38" t="n">
        <v>0</v>
      </c>
      <c r="T215" s="49"/>
      <c r="U215" s="30"/>
      <c r="V215" s="29"/>
      <c r="W215" s="29"/>
      <c r="X215" s="29"/>
      <c r="Y215" s="29"/>
      <c r="Z215" s="29"/>
      <c r="AA215" s="29"/>
      <c r="AB215" s="29"/>
      <c r="AC215" s="29"/>
    </row>
    <row r="216" s="19" customFormat="true" ht="54" hidden="true" customHeight="true" outlineLevel="0" collapsed="false">
      <c r="A216" s="88"/>
      <c r="B216" s="37"/>
      <c r="C216" s="33"/>
      <c r="D216" s="33"/>
      <c r="E216" s="33"/>
      <c r="F216" s="106" t="s">
        <v>39</v>
      </c>
      <c r="G216" s="38" t="n">
        <f aca="false">I216+K216</f>
        <v>350000</v>
      </c>
      <c r="H216" s="49"/>
      <c r="I216" s="107" t="n">
        <v>350000</v>
      </c>
      <c r="J216" s="49"/>
      <c r="K216" s="38"/>
      <c r="L216" s="39"/>
      <c r="M216" s="38"/>
      <c r="N216" s="39"/>
      <c r="O216" s="38"/>
      <c r="P216" s="49"/>
      <c r="Q216" s="38"/>
      <c r="R216" s="49"/>
      <c r="S216" s="38"/>
      <c r="T216" s="49"/>
      <c r="U216" s="30"/>
      <c r="V216" s="29"/>
      <c r="W216" s="29"/>
      <c r="X216" s="29"/>
      <c r="Y216" s="29"/>
      <c r="Z216" s="29"/>
      <c r="AA216" s="29"/>
      <c r="AB216" s="29"/>
      <c r="AC216" s="29"/>
    </row>
    <row r="217" s="19" customFormat="true" ht="73.8" hidden="true" customHeight="true" outlineLevel="0" collapsed="false">
      <c r="A217" s="88"/>
      <c r="B217" s="37"/>
      <c r="C217" s="33"/>
      <c r="D217" s="33"/>
      <c r="E217" s="33"/>
      <c r="F217" s="106" t="s">
        <v>40</v>
      </c>
      <c r="G217" s="38"/>
      <c r="H217" s="49"/>
      <c r="I217" s="107"/>
      <c r="J217" s="49"/>
      <c r="K217" s="38"/>
      <c r="L217" s="39"/>
      <c r="M217" s="38"/>
      <c r="N217" s="39"/>
      <c r="O217" s="38"/>
      <c r="P217" s="49"/>
      <c r="Q217" s="38"/>
      <c r="R217" s="49"/>
      <c r="S217" s="38"/>
      <c r="T217" s="49"/>
      <c r="U217" s="30"/>
      <c r="V217" s="29"/>
      <c r="W217" s="29"/>
      <c r="X217" s="29"/>
      <c r="Y217" s="29"/>
      <c r="Z217" s="29"/>
      <c r="AA217" s="29"/>
      <c r="AB217" s="29"/>
      <c r="AC217" s="29"/>
    </row>
    <row r="218" s="19" customFormat="true" ht="67.8" hidden="true" customHeight="true" outlineLevel="0" collapsed="false">
      <c r="A218" s="88"/>
      <c r="B218" s="37"/>
      <c r="C218" s="33"/>
      <c r="D218" s="33"/>
      <c r="E218" s="33"/>
      <c r="F218" s="106" t="s">
        <v>41</v>
      </c>
      <c r="G218" s="38"/>
      <c r="H218" s="49"/>
      <c r="I218" s="107"/>
      <c r="J218" s="49"/>
      <c r="K218" s="38"/>
      <c r="L218" s="39"/>
      <c r="M218" s="38"/>
      <c r="N218" s="39"/>
      <c r="O218" s="38"/>
      <c r="P218" s="49"/>
      <c r="Q218" s="38"/>
      <c r="R218" s="49"/>
      <c r="S218" s="38"/>
      <c r="T218" s="49"/>
      <c r="U218" s="57"/>
      <c r="V218" s="29"/>
      <c r="W218" s="29"/>
      <c r="X218" s="29"/>
      <c r="Y218" s="29"/>
      <c r="Z218" s="29"/>
      <c r="AA218" s="29"/>
      <c r="AB218" s="29"/>
      <c r="AC218" s="29"/>
    </row>
    <row r="219" s="19" customFormat="true" ht="70.8" hidden="true" customHeight="true" outlineLevel="0" collapsed="false">
      <c r="A219" s="88"/>
      <c r="B219" s="37"/>
      <c r="C219" s="33"/>
      <c r="D219" s="33"/>
      <c r="E219" s="33"/>
      <c r="F219" s="106" t="s">
        <v>42</v>
      </c>
      <c r="G219" s="38"/>
      <c r="H219" s="49"/>
      <c r="I219" s="107" t="n">
        <v>0</v>
      </c>
      <c r="J219" s="49"/>
      <c r="K219" s="38" t="n">
        <v>0</v>
      </c>
      <c r="L219" s="39"/>
      <c r="M219" s="38" t="n">
        <v>0</v>
      </c>
      <c r="N219" s="39"/>
      <c r="O219" s="38" t="n">
        <v>0</v>
      </c>
      <c r="P219" s="49"/>
      <c r="Q219" s="38" t="n">
        <v>0</v>
      </c>
      <c r="R219" s="49"/>
      <c r="S219" s="38" t="n">
        <v>0</v>
      </c>
      <c r="T219" s="49"/>
      <c r="U219" s="57"/>
      <c r="V219" s="29"/>
      <c r="W219" s="29"/>
      <c r="X219" s="29"/>
      <c r="Y219" s="29"/>
      <c r="Z219" s="29"/>
      <c r="AA219" s="29"/>
      <c r="AB219" s="29"/>
      <c r="AC219" s="29"/>
    </row>
    <row r="220" s="19" customFormat="true" ht="65.4" hidden="true" customHeight="true" outlineLevel="0" collapsed="false">
      <c r="A220" s="88" t="s">
        <v>145</v>
      </c>
      <c r="B220" s="37" t="s">
        <v>146</v>
      </c>
      <c r="C220" s="33" t="s">
        <v>25</v>
      </c>
      <c r="D220" s="33" t="s">
        <v>30</v>
      </c>
      <c r="E220" s="33" t="s">
        <v>46</v>
      </c>
      <c r="F220" s="106" t="s">
        <v>38</v>
      </c>
      <c r="G220" s="38" t="n">
        <f aca="false">I220+M220+O220+Q220+S220</f>
        <v>0</v>
      </c>
      <c r="H220" s="39"/>
      <c r="I220" s="38" t="n">
        <f aca="false">I221+I224</f>
        <v>0</v>
      </c>
      <c r="J220" s="39"/>
      <c r="K220" s="38" t="n">
        <v>0</v>
      </c>
      <c r="L220" s="39"/>
      <c r="M220" s="38" t="n">
        <v>0</v>
      </c>
      <c r="N220" s="39"/>
      <c r="O220" s="38" t="n">
        <v>0</v>
      </c>
      <c r="P220" s="39"/>
      <c r="Q220" s="38" t="n">
        <v>0</v>
      </c>
      <c r="R220" s="39"/>
      <c r="S220" s="38" t="n">
        <v>0</v>
      </c>
      <c r="T220" s="49"/>
      <c r="U220" s="30"/>
      <c r="V220" s="29"/>
      <c r="W220" s="29"/>
      <c r="X220" s="29"/>
      <c r="Y220" s="29"/>
      <c r="Z220" s="29"/>
      <c r="AA220" s="29"/>
      <c r="AB220" s="29"/>
      <c r="AC220" s="29"/>
    </row>
    <row r="221" s="19" customFormat="true" ht="54" hidden="true" customHeight="true" outlineLevel="0" collapsed="false">
      <c r="A221" s="88"/>
      <c r="B221" s="37"/>
      <c r="C221" s="33"/>
      <c r="D221" s="33"/>
      <c r="E221" s="33"/>
      <c r="F221" s="106" t="s">
        <v>39</v>
      </c>
      <c r="G221" s="38" t="n">
        <f aca="false">I221+K221</f>
        <v>150000</v>
      </c>
      <c r="H221" s="49"/>
      <c r="I221" s="107"/>
      <c r="J221" s="49"/>
      <c r="K221" s="38" t="n">
        <v>150000</v>
      </c>
      <c r="L221" s="39"/>
      <c r="M221" s="38"/>
      <c r="N221" s="39"/>
      <c r="O221" s="38"/>
      <c r="P221" s="49"/>
      <c r="Q221" s="38"/>
      <c r="R221" s="49"/>
      <c r="S221" s="38"/>
      <c r="T221" s="49"/>
      <c r="U221" s="30"/>
      <c r="V221" s="29"/>
      <c r="W221" s="29"/>
      <c r="X221" s="29"/>
      <c r="Y221" s="29"/>
      <c r="Z221" s="29"/>
      <c r="AA221" s="29"/>
      <c r="AB221" s="29"/>
      <c r="AC221" s="29"/>
    </row>
    <row r="222" s="19" customFormat="true" ht="33.6" hidden="true" customHeight="true" outlineLevel="0" collapsed="false">
      <c r="A222" s="88"/>
      <c r="B222" s="37"/>
      <c r="C222" s="33"/>
      <c r="D222" s="33"/>
      <c r="E222" s="33"/>
      <c r="F222" s="106" t="s">
        <v>40</v>
      </c>
      <c r="G222" s="38"/>
      <c r="H222" s="49"/>
      <c r="I222" s="107"/>
      <c r="J222" s="49"/>
      <c r="K222" s="38"/>
      <c r="L222" s="39"/>
      <c r="M222" s="38"/>
      <c r="N222" s="39"/>
      <c r="O222" s="38"/>
      <c r="P222" s="49"/>
      <c r="Q222" s="38"/>
      <c r="R222" s="49"/>
      <c r="S222" s="38"/>
      <c r="T222" s="49"/>
      <c r="U222" s="30"/>
      <c r="V222" s="29"/>
      <c r="W222" s="29"/>
      <c r="X222" s="29"/>
      <c r="Y222" s="29"/>
      <c r="Z222" s="29"/>
      <c r="AA222" s="29"/>
      <c r="AB222" s="29"/>
      <c r="AC222" s="29"/>
    </row>
    <row r="223" s="19" customFormat="true" ht="33.6" hidden="true" customHeight="true" outlineLevel="0" collapsed="false">
      <c r="A223" s="88"/>
      <c r="B223" s="37"/>
      <c r="C223" s="33"/>
      <c r="D223" s="33"/>
      <c r="E223" s="33"/>
      <c r="F223" s="106" t="s">
        <v>41</v>
      </c>
      <c r="G223" s="38"/>
      <c r="H223" s="49"/>
      <c r="I223" s="107"/>
      <c r="J223" s="49"/>
      <c r="K223" s="38"/>
      <c r="L223" s="39"/>
      <c r="M223" s="38"/>
      <c r="N223" s="39"/>
      <c r="O223" s="38"/>
      <c r="P223" s="49"/>
      <c r="Q223" s="38"/>
      <c r="R223" s="49"/>
      <c r="S223" s="38"/>
      <c r="T223" s="49"/>
      <c r="U223" s="57"/>
      <c r="V223" s="29"/>
      <c r="W223" s="29"/>
      <c r="X223" s="29"/>
      <c r="Y223" s="29"/>
      <c r="Z223" s="29"/>
      <c r="AA223" s="29"/>
      <c r="AB223" s="29"/>
      <c r="AC223" s="29"/>
    </row>
    <row r="224" s="19" customFormat="true" ht="37.8" hidden="true" customHeight="true" outlineLevel="0" collapsed="false">
      <c r="A224" s="88"/>
      <c r="B224" s="37"/>
      <c r="C224" s="33"/>
      <c r="D224" s="33"/>
      <c r="E224" s="33"/>
      <c r="F224" s="106" t="s">
        <v>42</v>
      </c>
      <c r="G224" s="38"/>
      <c r="H224" s="49"/>
      <c r="I224" s="107" t="n">
        <v>0</v>
      </c>
      <c r="J224" s="49"/>
      <c r="K224" s="38" t="n">
        <v>0</v>
      </c>
      <c r="L224" s="39"/>
      <c r="M224" s="38" t="n">
        <v>0</v>
      </c>
      <c r="N224" s="39"/>
      <c r="O224" s="38" t="n">
        <v>0</v>
      </c>
      <c r="P224" s="49"/>
      <c r="Q224" s="38" t="n">
        <v>0</v>
      </c>
      <c r="R224" s="49"/>
      <c r="S224" s="38" t="n">
        <v>0</v>
      </c>
      <c r="T224" s="49"/>
      <c r="U224" s="57"/>
      <c r="V224" s="29"/>
      <c r="W224" s="29"/>
      <c r="X224" s="29"/>
      <c r="Y224" s="29"/>
      <c r="Z224" s="29"/>
      <c r="AA224" s="29"/>
      <c r="AB224" s="29"/>
      <c r="AC224" s="29"/>
    </row>
    <row r="225" s="19" customFormat="true" ht="65.4" hidden="true" customHeight="true" outlineLevel="0" collapsed="false">
      <c r="A225" s="88" t="s">
        <v>147</v>
      </c>
      <c r="B225" s="37" t="s">
        <v>148</v>
      </c>
      <c r="C225" s="33" t="s">
        <v>25</v>
      </c>
      <c r="D225" s="33" t="s">
        <v>30</v>
      </c>
      <c r="E225" s="33" t="s">
        <v>46</v>
      </c>
      <c r="F225" s="106" t="s">
        <v>38</v>
      </c>
      <c r="G225" s="38" t="n">
        <f aca="false">I225+M225+O225+Q225+S225</f>
        <v>0</v>
      </c>
      <c r="H225" s="39"/>
      <c r="I225" s="38" t="n">
        <f aca="false">I226+I229</f>
        <v>0</v>
      </c>
      <c r="J225" s="39"/>
      <c r="K225" s="38" t="n">
        <v>0</v>
      </c>
      <c r="L225" s="39"/>
      <c r="M225" s="38" t="n">
        <v>0</v>
      </c>
      <c r="N225" s="39"/>
      <c r="O225" s="38" t="n">
        <v>0</v>
      </c>
      <c r="P225" s="39"/>
      <c r="Q225" s="38" t="n">
        <v>0</v>
      </c>
      <c r="R225" s="39"/>
      <c r="S225" s="38" t="n">
        <v>0</v>
      </c>
      <c r="T225" s="49"/>
      <c r="U225" s="30"/>
      <c r="V225" s="29"/>
      <c r="W225" s="29"/>
      <c r="X225" s="29"/>
      <c r="Y225" s="29"/>
      <c r="Z225" s="29"/>
      <c r="AA225" s="29"/>
      <c r="AB225" s="29"/>
      <c r="AC225" s="29"/>
    </row>
    <row r="226" s="19" customFormat="true" ht="54" hidden="true" customHeight="true" outlineLevel="0" collapsed="false">
      <c r="A226" s="88"/>
      <c r="B226" s="37"/>
      <c r="C226" s="33"/>
      <c r="D226" s="33"/>
      <c r="E226" s="33"/>
      <c r="F226" s="106" t="s">
        <v>39</v>
      </c>
      <c r="G226" s="38" t="n">
        <f aca="false">I226+K226</f>
        <v>0</v>
      </c>
      <c r="H226" s="49"/>
      <c r="I226" s="107"/>
      <c r="J226" s="49"/>
      <c r="K226" s="38"/>
      <c r="L226" s="39"/>
      <c r="M226" s="38" t="n">
        <v>150000</v>
      </c>
      <c r="N226" s="39"/>
      <c r="O226" s="38"/>
      <c r="P226" s="49"/>
      <c r="Q226" s="38"/>
      <c r="R226" s="49"/>
      <c r="S226" s="38"/>
      <c r="T226" s="49"/>
      <c r="U226" s="30"/>
      <c r="V226" s="29"/>
      <c r="W226" s="29"/>
      <c r="X226" s="29"/>
      <c r="Y226" s="29"/>
      <c r="Z226" s="29"/>
      <c r="AA226" s="29"/>
      <c r="AB226" s="29"/>
      <c r="AC226" s="29"/>
    </row>
    <row r="227" s="19" customFormat="true" ht="33.6" hidden="true" customHeight="true" outlineLevel="0" collapsed="false">
      <c r="A227" s="88"/>
      <c r="B227" s="37"/>
      <c r="C227" s="33"/>
      <c r="D227" s="33"/>
      <c r="E227" s="33"/>
      <c r="F227" s="106" t="s">
        <v>40</v>
      </c>
      <c r="G227" s="38"/>
      <c r="H227" s="49"/>
      <c r="I227" s="107"/>
      <c r="J227" s="49"/>
      <c r="K227" s="38"/>
      <c r="L227" s="39"/>
      <c r="M227" s="38"/>
      <c r="N227" s="39"/>
      <c r="O227" s="38"/>
      <c r="P227" s="49"/>
      <c r="Q227" s="38"/>
      <c r="R227" s="49"/>
      <c r="S227" s="38"/>
      <c r="T227" s="49"/>
      <c r="U227" s="30"/>
      <c r="V227" s="29"/>
      <c r="W227" s="29"/>
      <c r="X227" s="29"/>
      <c r="Y227" s="29"/>
      <c r="Z227" s="29"/>
      <c r="AA227" s="29"/>
      <c r="AB227" s="29"/>
      <c r="AC227" s="29"/>
    </row>
    <row r="228" s="19" customFormat="true" ht="33.6" hidden="true" customHeight="true" outlineLevel="0" collapsed="false">
      <c r="A228" s="88"/>
      <c r="B228" s="37"/>
      <c r="C228" s="33"/>
      <c r="D228" s="33"/>
      <c r="E228" s="33"/>
      <c r="F228" s="106" t="s">
        <v>41</v>
      </c>
      <c r="G228" s="38"/>
      <c r="H228" s="49"/>
      <c r="I228" s="107"/>
      <c r="J228" s="49"/>
      <c r="K228" s="38"/>
      <c r="L228" s="39"/>
      <c r="M228" s="38"/>
      <c r="N228" s="39"/>
      <c r="O228" s="38"/>
      <c r="P228" s="49"/>
      <c r="Q228" s="38"/>
      <c r="R228" s="49"/>
      <c r="S228" s="38"/>
      <c r="T228" s="49"/>
      <c r="U228" s="57"/>
      <c r="V228" s="29"/>
      <c r="W228" s="29"/>
      <c r="X228" s="29"/>
      <c r="Y228" s="29"/>
      <c r="Z228" s="29"/>
      <c r="AA228" s="29"/>
      <c r="AB228" s="29"/>
      <c r="AC228" s="29"/>
    </row>
    <row r="229" s="19" customFormat="true" ht="37.8" hidden="true" customHeight="true" outlineLevel="0" collapsed="false">
      <c r="A229" s="88"/>
      <c r="B229" s="37"/>
      <c r="C229" s="33"/>
      <c r="D229" s="33"/>
      <c r="E229" s="33"/>
      <c r="F229" s="106" t="s">
        <v>42</v>
      </c>
      <c r="G229" s="38"/>
      <c r="H229" s="49"/>
      <c r="I229" s="107" t="n">
        <v>0</v>
      </c>
      <c r="J229" s="49"/>
      <c r="K229" s="38" t="n">
        <v>0</v>
      </c>
      <c r="L229" s="39"/>
      <c r="M229" s="38" t="n">
        <v>0</v>
      </c>
      <c r="N229" s="39"/>
      <c r="O229" s="38" t="n">
        <v>0</v>
      </c>
      <c r="P229" s="49"/>
      <c r="Q229" s="38" t="n">
        <v>0</v>
      </c>
      <c r="R229" s="49"/>
      <c r="S229" s="38" t="n">
        <v>0</v>
      </c>
      <c r="T229" s="49"/>
      <c r="U229" s="57"/>
      <c r="V229" s="29"/>
      <c r="W229" s="29"/>
      <c r="X229" s="29"/>
      <c r="Y229" s="29"/>
      <c r="Z229" s="29"/>
      <c r="AA229" s="29"/>
      <c r="AB229" s="29"/>
      <c r="AC229" s="29"/>
    </row>
    <row r="230" s="19" customFormat="true" ht="65.4" hidden="true" customHeight="true" outlineLevel="0" collapsed="false">
      <c r="A230" s="88" t="s">
        <v>149</v>
      </c>
      <c r="B230" s="37" t="s">
        <v>150</v>
      </c>
      <c r="C230" s="33" t="s">
        <v>25</v>
      </c>
      <c r="D230" s="33" t="s">
        <v>30</v>
      </c>
      <c r="E230" s="33" t="s">
        <v>46</v>
      </c>
      <c r="F230" s="106" t="s">
        <v>38</v>
      </c>
      <c r="G230" s="38" t="n">
        <f aca="false">I230+M230+O230+Q230+S230</f>
        <v>0</v>
      </c>
      <c r="H230" s="39"/>
      <c r="I230" s="38" t="n">
        <f aca="false">I231+I234</f>
        <v>0</v>
      </c>
      <c r="J230" s="39"/>
      <c r="K230" s="38" t="n">
        <v>0</v>
      </c>
      <c r="L230" s="39"/>
      <c r="M230" s="38" t="n">
        <v>0</v>
      </c>
      <c r="N230" s="39"/>
      <c r="O230" s="38" t="n">
        <v>0</v>
      </c>
      <c r="P230" s="39"/>
      <c r="Q230" s="38" t="n">
        <v>0</v>
      </c>
      <c r="R230" s="39"/>
      <c r="S230" s="38" t="n">
        <v>0</v>
      </c>
      <c r="T230" s="49"/>
      <c r="U230" s="30"/>
      <c r="V230" s="29"/>
      <c r="W230" s="29"/>
      <c r="X230" s="29"/>
      <c r="Y230" s="29"/>
      <c r="Z230" s="29"/>
      <c r="AA230" s="29"/>
      <c r="AB230" s="29"/>
      <c r="AC230" s="29"/>
    </row>
    <row r="231" s="19" customFormat="true" ht="54" hidden="true" customHeight="true" outlineLevel="0" collapsed="false">
      <c r="A231" s="88"/>
      <c r="B231" s="37"/>
      <c r="C231" s="33"/>
      <c r="D231" s="33"/>
      <c r="E231" s="33"/>
      <c r="F231" s="106" t="s">
        <v>39</v>
      </c>
      <c r="G231" s="38" t="n">
        <f aca="false">I231+K231</f>
        <v>0</v>
      </c>
      <c r="H231" s="49"/>
      <c r="I231" s="107"/>
      <c r="J231" s="49"/>
      <c r="K231" s="38"/>
      <c r="L231" s="39"/>
      <c r="M231" s="38"/>
      <c r="N231" s="39"/>
      <c r="O231" s="38" t="n">
        <v>150000</v>
      </c>
      <c r="P231" s="49"/>
      <c r="Q231" s="38"/>
      <c r="R231" s="49"/>
      <c r="S231" s="38"/>
      <c r="T231" s="49"/>
      <c r="U231" s="30"/>
      <c r="V231" s="29"/>
      <c r="W231" s="29"/>
      <c r="X231" s="29"/>
      <c r="Y231" s="29"/>
      <c r="Z231" s="29"/>
      <c r="AA231" s="29"/>
      <c r="AB231" s="29"/>
      <c r="AC231" s="29"/>
    </row>
    <row r="232" s="19" customFormat="true" ht="33.6" hidden="true" customHeight="true" outlineLevel="0" collapsed="false">
      <c r="A232" s="88"/>
      <c r="B232" s="37"/>
      <c r="C232" s="33"/>
      <c r="D232" s="33"/>
      <c r="E232" s="33"/>
      <c r="F232" s="106" t="s">
        <v>40</v>
      </c>
      <c r="G232" s="38"/>
      <c r="H232" s="49"/>
      <c r="I232" s="107"/>
      <c r="J232" s="49"/>
      <c r="K232" s="38"/>
      <c r="L232" s="39"/>
      <c r="M232" s="38"/>
      <c r="N232" s="39"/>
      <c r="O232" s="38"/>
      <c r="P232" s="49"/>
      <c r="Q232" s="38"/>
      <c r="R232" s="49"/>
      <c r="S232" s="38"/>
      <c r="T232" s="49"/>
      <c r="U232" s="30"/>
      <c r="V232" s="29"/>
      <c r="W232" s="29"/>
      <c r="X232" s="29"/>
      <c r="Y232" s="29"/>
      <c r="Z232" s="29"/>
      <c r="AA232" s="29"/>
      <c r="AB232" s="29"/>
      <c r="AC232" s="29"/>
    </row>
    <row r="233" s="19" customFormat="true" ht="33.6" hidden="true" customHeight="true" outlineLevel="0" collapsed="false">
      <c r="A233" s="88"/>
      <c r="B233" s="37"/>
      <c r="C233" s="33"/>
      <c r="D233" s="33"/>
      <c r="E233" s="33"/>
      <c r="F233" s="106" t="s">
        <v>41</v>
      </c>
      <c r="G233" s="38"/>
      <c r="H233" s="49"/>
      <c r="I233" s="107"/>
      <c r="J233" s="49"/>
      <c r="K233" s="38"/>
      <c r="L233" s="39"/>
      <c r="M233" s="38"/>
      <c r="N233" s="39"/>
      <c r="O233" s="38"/>
      <c r="P233" s="49"/>
      <c r="Q233" s="38"/>
      <c r="R233" s="49"/>
      <c r="S233" s="38"/>
      <c r="T233" s="49"/>
      <c r="U233" s="57"/>
      <c r="V233" s="29"/>
      <c r="W233" s="29"/>
      <c r="X233" s="29"/>
      <c r="Y233" s="29"/>
      <c r="Z233" s="29"/>
      <c r="AA233" s="29"/>
      <c r="AB233" s="29"/>
      <c r="AC233" s="29"/>
    </row>
    <row r="234" s="19" customFormat="true" ht="37.8" hidden="true" customHeight="true" outlineLevel="0" collapsed="false">
      <c r="A234" s="88"/>
      <c r="B234" s="37"/>
      <c r="C234" s="33"/>
      <c r="D234" s="33"/>
      <c r="E234" s="33"/>
      <c r="F234" s="106" t="s">
        <v>42</v>
      </c>
      <c r="G234" s="38"/>
      <c r="H234" s="49"/>
      <c r="I234" s="107" t="n">
        <v>0</v>
      </c>
      <c r="J234" s="49"/>
      <c r="K234" s="38" t="n">
        <v>0</v>
      </c>
      <c r="L234" s="39"/>
      <c r="M234" s="38" t="n">
        <v>0</v>
      </c>
      <c r="N234" s="39"/>
      <c r="O234" s="38" t="n">
        <v>0</v>
      </c>
      <c r="P234" s="49"/>
      <c r="Q234" s="38" t="n">
        <v>0</v>
      </c>
      <c r="R234" s="49"/>
      <c r="S234" s="38" t="n">
        <v>0</v>
      </c>
      <c r="T234" s="49"/>
      <c r="U234" s="57"/>
      <c r="V234" s="29"/>
      <c r="W234" s="29"/>
      <c r="X234" s="29"/>
      <c r="Y234" s="29"/>
      <c r="Z234" s="29"/>
      <c r="AA234" s="29"/>
      <c r="AB234" s="29"/>
      <c r="AC234" s="29"/>
    </row>
    <row r="235" s="19" customFormat="true" ht="37.8" hidden="false" customHeight="true" outlineLevel="0" collapsed="false">
      <c r="A235" s="88" t="s">
        <v>151</v>
      </c>
      <c r="B235" s="92" t="s">
        <v>152</v>
      </c>
      <c r="C235" s="33"/>
      <c r="D235" s="33"/>
      <c r="E235" s="33"/>
      <c r="F235" s="106" t="s">
        <v>142</v>
      </c>
      <c r="G235" s="38" t="n">
        <f aca="false">I235</f>
        <v>1011356.4</v>
      </c>
      <c r="H235" s="49"/>
      <c r="I235" s="107" t="n">
        <f aca="false">I236+I237+I238</f>
        <v>1011356.4</v>
      </c>
      <c r="J235" s="49"/>
      <c r="K235" s="38"/>
      <c r="L235" s="39"/>
      <c r="M235" s="38"/>
      <c r="N235" s="39"/>
      <c r="O235" s="38"/>
      <c r="P235" s="49"/>
      <c r="Q235" s="38"/>
      <c r="R235" s="49"/>
      <c r="S235" s="38"/>
      <c r="T235" s="49"/>
      <c r="U235" s="57"/>
      <c r="V235" s="29"/>
      <c r="W235" s="29"/>
      <c r="X235" s="29"/>
      <c r="Y235" s="29"/>
      <c r="Z235" s="29"/>
      <c r="AA235" s="29"/>
      <c r="AB235" s="29"/>
      <c r="AC235" s="29"/>
    </row>
    <row r="236" s="19" customFormat="true" ht="37.8" hidden="false" customHeight="true" outlineLevel="0" collapsed="false">
      <c r="A236" s="88"/>
      <c r="B236" s="92"/>
      <c r="C236" s="33"/>
      <c r="D236" s="33"/>
      <c r="E236" s="33"/>
      <c r="F236" s="106" t="s">
        <v>39</v>
      </c>
      <c r="G236" s="38" t="n">
        <f aca="false">I236</f>
        <v>9371.48</v>
      </c>
      <c r="H236" s="49"/>
      <c r="I236" s="107" t="n">
        <v>9371.48</v>
      </c>
      <c r="J236" s="49"/>
      <c r="K236" s="38"/>
      <c r="L236" s="39"/>
      <c r="M236" s="38"/>
      <c r="N236" s="39"/>
      <c r="O236" s="38"/>
      <c r="P236" s="49"/>
      <c r="Q236" s="38"/>
      <c r="R236" s="49"/>
      <c r="S236" s="38"/>
      <c r="T236" s="49"/>
      <c r="U236" s="57"/>
      <c r="V236" s="29"/>
      <c r="W236" s="29"/>
      <c r="X236" s="29"/>
      <c r="Y236" s="29"/>
      <c r="Z236" s="29"/>
      <c r="AA236" s="29"/>
      <c r="AB236" s="29"/>
      <c r="AC236" s="29"/>
    </row>
    <row r="237" s="19" customFormat="true" ht="37.8" hidden="false" customHeight="true" outlineLevel="0" collapsed="false">
      <c r="A237" s="88"/>
      <c r="B237" s="92"/>
      <c r="C237" s="33"/>
      <c r="D237" s="33"/>
      <c r="E237" s="33"/>
      <c r="F237" s="106" t="s">
        <v>40</v>
      </c>
      <c r="G237" s="38" t="n">
        <f aca="false">I237</f>
        <v>927776</v>
      </c>
      <c r="H237" s="49"/>
      <c r="I237" s="107" t="n">
        <v>927776</v>
      </c>
      <c r="J237" s="49"/>
      <c r="K237" s="38"/>
      <c r="L237" s="39"/>
      <c r="M237" s="38"/>
      <c r="N237" s="39"/>
      <c r="O237" s="38"/>
      <c r="P237" s="49"/>
      <c r="Q237" s="38"/>
      <c r="R237" s="49"/>
      <c r="S237" s="38"/>
      <c r="T237" s="49"/>
      <c r="U237" s="57"/>
      <c r="V237" s="29"/>
      <c r="W237" s="29"/>
      <c r="X237" s="29"/>
      <c r="Y237" s="29"/>
      <c r="Z237" s="29"/>
      <c r="AA237" s="29"/>
      <c r="AB237" s="29"/>
      <c r="AC237" s="29"/>
    </row>
    <row r="238" s="19" customFormat="true" ht="19.2" hidden="false" customHeight="true" outlineLevel="0" collapsed="false">
      <c r="A238" s="88"/>
      <c r="B238" s="92"/>
      <c r="C238" s="33"/>
      <c r="D238" s="33"/>
      <c r="E238" s="33"/>
      <c r="F238" s="106" t="s">
        <v>41</v>
      </c>
      <c r="G238" s="38" t="n">
        <f aca="false">I238</f>
        <v>74208.92</v>
      </c>
      <c r="H238" s="49"/>
      <c r="I238" s="107" t="n">
        <v>74208.92</v>
      </c>
      <c r="J238" s="49"/>
      <c r="K238" s="38"/>
      <c r="L238" s="39"/>
      <c r="M238" s="38"/>
      <c r="N238" s="39"/>
      <c r="O238" s="38"/>
      <c r="P238" s="49"/>
      <c r="Q238" s="38"/>
      <c r="R238" s="49"/>
      <c r="S238" s="38"/>
      <c r="T238" s="49"/>
      <c r="U238" s="57"/>
      <c r="V238" s="29"/>
      <c r="W238" s="29"/>
      <c r="X238" s="29"/>
      <c r="Y238" s="29"/>
      <c r="Z238" s="29"/>
      <c r="AA238" s="29"/>
      <c r="AB238" s="29"/>
      <c r="AC238" s="29"/>
    </row>
    <row r="239" s="19" customFormat="true" ht="24" hidden="false" customHeight="true" outlineLevel="0" collapsed="false">
      <c r="A239" s="88"/>
      <c r="B239" s="92"/>
      <c r="C239" s="33"/>
      <c r="D239" s="33"/>
      <c r="E239" s="33"/>
      <c r="F239" s="106" t="s">
        <v>42</v>
      </c>
      <c r="G239" s="38"/>
      <c r="H239" s="49"/>
      <c r="I239" s="107"/>
      <c r="J239" s="49"/>
      <c r="K239" s="38"/>
      <c r="L239" s="39"/>
      <c r="M239" s="38"/>
      <c r="N239" s="39"/>
      <c r="O239" s="38"/>
      <c r="P239" s="49"/>
      <c r="Q239" s="38"/>
      <c r="R239" s="49"/>
      <c r="S239" s="38"/>
      <c r="T239" s="49"/>
      <c r="U239" s="57"/>
      <c r="V239" s="29"/>
      <c r="W239" s="29"/>
      <c r="X239" s="29"/>
      <c r="Y239" s="29"/>
      <c r="Z239" s="29"/>
      <c r="AA239" s="29"/>
      <c r="AB239" s="29"/>
      <c r="AC239" s="29"/>
    </row>
    <row r="240" s="19" customFormat="true" ht="70.2" hidden="false" customHeight="true" outlineLevel="0" collapsed="false">
      <c r="A240" s="115" t="s">
        <v>153</v>
      </c>
      <c r="B240" s="115"/>
      <c r="C240" s="33" t="s">
        <v>25</v>
      </c>
      <c r="D240" s="33" t="s">
        <v>30</v>
      </c>
      <c r="E240" s="33" t="s">
        <v>46</v>
      </c>
      <c r="F240" s="106" t="s">
        <v>38</v>
      </c>
      <c r="G240" s="94" t="n">
        <f aca="false">G244+G243+G242+G241</f>
        <v>1311356.4</v>
      </c>
      <c r="H240" s="39"/>
      <c r="I240" s="38" t="n">
        <f aca="false">I241+I242+I243</f>
        <v>1011356.4</v>
      </c>
      <c r="J240" s="39"/>
      <c r="K240" s="38" t="n">
        <f aca="false">K241</f>
        <v>150000</v>
      </c>
      <c r="L240" s="39"/>
      <c r="M240" s="38" t="n">
        <f aca="false">M241</f>
        <v>150000</v>
      </c>
      <c r="N240" s="39"/>
      <c r="O240" s="38" t="n">
        <f aca="false">O241</f>
        <v>0</v>
      </c>
      <c r="P240" s="39"/>
      <c r="Q240" s="38" t="n">
        <f aca="false">Q241</f>
        <v>0</v>
      </c>
      <c r="R240" s="39"/>
      <c r="S240" s="38" t="n">
        <f aca="false">S241</f>
        <v>0</v>
      </c>
      <c r="T240" s="39" t="n">
        <f aca="false">SUM(I240:S240)</f>
        <v>1311356.4</v>
      </c>
      <c r="U240" s="30" t="s">
        <v>32</v>
      </c>
      <c r="V240" s="29" t="s">
        <v>32</v>
      </c>
      <c r="W240" s="29" t="s">
        <v>32</v>
      </c>
      <c r="X240" s="29" t="s">
        <v>32</v>
      </c>
      <c r="Y240" s="29" t="s">
        <v>32</v>
      </c>
      <c r="Z240" s="29" t="s">
        <v>32</v>
      </c>
      <c r="AA240" s="29" t="s">
        <v>32</v>
      </c>
      <c r="AB240" s="29" t="s">
        <v>32</v>
      </c>
      <c r="AC240" s="29" t="s">
        <v>32</v>
      </c>
    </row>
    <row r="241" s="19" customFormat="true" ht="52.8" hidden="false" customHeight="true" outlineLevel="0" collapsed="false">
      <c r="A241" s="115"/>
      <c r="B241" s="115"/>
      <c r="C241" s="33"/>
      <c r="D241" s="33"/>
      <c r="E241" s="33"/>
      <c r="F241" s="106" t="s">
        <v>39</v>
      </c>
      <c r="G241" s="86" t="n">
        <f aca="false">I241+K241+M241+O241+Q241+S241</f>
        <v>309371.48</v>
      </c>
      <c r="H241" s="39"/>
      <c r="I241" s="38" t="n">
        <v>9371.48</v>
      </c>
      <c r="J241" s="39"/>
      <c r="K241" s="38" t="n">
        <f aca="false">K211</f>
        <v>150000</v>
      </c>
      <c r="L241" s="39"/>
      <c r="M241" s="38" t="n">
        <f aca="false">M211</f>
        <v>150000</v>
      </c>
      <c r="N241" s="39"/>
      <c r="O241" s="38"/>
      <c r="P241" s="39"/>
      <c r="Q241" s="38" t="n">
        <v>0</v>
      </c>
      <c r="R241" s="39"/>
      <c r="S241" s="38" t="n">
        <v>0</v>
      </c>
      <c r="T241" s="39" t="n">
        <f aca="false">SUM(I241:S241)</f>
        <v>309371.48</v>
      </c>
      <c r="U241" s="30"/>
      <c r="V241" s="29"/>
      <c r="W241" s="29"/>
      <c r="X241" s="29"/>
      <c r="Y241" s="29"/>
      <c r="Z241" s="29"/>
      <c r="AA241" s="29"/>
      <c r="AB241" s="29"/>
      <c r="AC241" s="29"/>
    </row>
    <row r="242" s="19" customFormat="true" ht="31.2" hidden="false" customHeight="true" outlineLevel="0" collapsed="false">
      <c r="A242" s="115"/>
      <c r="B242" s="115"/>
      <c r="C242" s="33"/>
      <c r="D242" s="33"/>
      <c r="E242" s="33"/>
      <c r="F242" s="106" t="s">
        <v>40</v>
      </c>
      <c r="G242" s="38" t="n">
        <f aca="false">I242</f>
        <v>927776</v>
      </c>
      <c r="H242" s="39"/>
      <c r="I242" s="38" t="n">
        <f aca="false">I237</f>
        <v>927776</v>
      </c>
      <c r="J242" s="39"/>
      <c r="K242" s="38"/>
      <c r="L242" s="39"/>
      <c r="M242" s="38"/>
      <c r="N242" s="39"/>
      <c r="O242" s="38"/>
      <c r="P242" s="39"/>
      <c r="Q242" s="38"/>
      <c r="R242" s="39"/>
      <c r="S242" s="38"/>
      <c r="T242" s="39"/>
      <c r="U242" s="30"/>
      <c r="V242" s="29"/>
      <c r="W242" s="29"/>
      <c r="X242" s="29"/>
      <c r="Y242" s="29"/>
      <c r="Z242" s="29"/>
      <c r="AA242" s="29"/>
      <c r="AB242" s="29"/>
      <c r="AC242" s="29"/>
    </row>
    <row r="243" s="19" customFormat="true" ht="18" hidden="false" customHeight="true" outlineLevel="0" collapsed="false">
      <c r="A243" s="115"/>
      <c r="B243" s="115"/>
      <c r="C243" s="33"/>
      <c r="D243" s="33"/>
      <c r="E243" s="33"/>
      <c r="F243" s="106" t="s">
        <v>41</v>
      </c>
      <c r="G243" s="38" t="n">
        <f aca="false">I243</f>
        <v>74208.92</v>
      </c>
      <c r="H243" s="39"/>
      <c r="I243" s="38" t="n">
        <f aca="false">I238</f>
        <v>74208.92</v>
      </c>
      <c r="J243" s="39"/>
      <c r="K243" s="38"/>
      <c r="L243" s="39"/>
      <c r="M243" s="38"/>
      <c r="N243" s="39"/>
      <c r="O243" s="38"/>
      <c r="P243" s="39"/>
      <c r="Q243" s="38"/>
      <c r="R243" s="39"/>
      <c r="S243" s="38"/>
      <c r="T243" s="39"/>
      <c r="U243" s="30"/>
      <c r="V243" s="29"/>
      <c r="W243" s="29"/>
      <c r="X243" s="29"/>
      <c r="Y243" s="29"/>
      <c r="Z243" s="29"/>
      <c r="AA243" s="29"/>
      <c r="AB243" s="29"/>
      <c r="AC243" s="29"/>
    </row>
    <row r="244" s="19" customFormat="true" ht="29.4" hidden="false" customHeight="true" outlineLevel="0" collapsed="false">
      <c r="A244" s="115"/>
      <c r="B244" s="115"/>
      <c r="C244" s="33"/>
      <c r="D244" s="33"/>
      <c r="E244" s="33"/>
      <c r="F244" s="106" t="s">
        <v>42</v>
      </c>
      <c r="G244" s="38"/>
      <c r="H244" s="39"/>
      <c r="I244" s="38"/>
      <c r="J244" s="39"/>
      <c r="K244" s="38"/>
      <c r="L244" s="39"/>
      <c r="M244" s="38"/>
      <c r="N244" s="39"/>
      <c r="O244" s="38"/>
      <c r="P244" s="39"/>
      <c r="Q244" s="38"/>
      <c r="R244" s="39"/>
      <c r="S244" s="38"/>
      <c r="T244" s="39"/>
      <c r="U244" s="30"/>
      <c r="V244" s="29"/>
      <c r="W244" s="29"/>
      <c r="X244" s="29"/>
      <c r="Y244" s="29"/>
      <c r="Z244" s="29"/>
      <c r="AA244" s="29"/>
      <c r="AB244" s="29"/>
      <c r="AC244" s="29"/>
    </row>
    <row r="245" s="19" customFormat="true" ht="49.8" hidden="false" customHeight="true" outlineLevel="0" collapsed="false">
      <c r="A245" s="95" t="s">
        <v>154</v>
      </c>
      <c r="B245" s="95"/>
      <c r="C245" s="33"/>
      <c r="D245" s="33"/>
      <c r="E245" s="33"/>
      <c r="F245" s="106"/>
      <c r="G245" s="38" t="s">
        <v>155</v>
      </c>
      <c r="H245" s="39"/>
      <c r="I245" s="38" t="s">
        <v>155</v>
      </c>
      <c r="J245" s="39"/>
      <c r="K245" s="38" t="s">
        <v>155</v>
      </c>
      <c r="L245" s="39"/>
      <c r="M245" s="38" t="s">
        <v>155</v>
      </c>
      <c r="N245" s="39"/>
      <c r="O245" s="38" t="s">
        <v>155</v>
      </c>
      <c r="P245" s="39"/>
      <c r="Q245" s="38" t="s">
        <v>155</v>
      </c>
      <c r="R245" s="39"/>
      <c r="S245" s="38" t="s">
        <v>155</v>
      </c>
      <c r="T245" s="39"/>
      <c r="U245" s="30"/>
      <c r="V245" s="29"/>
      <c r="W245" s="29"/>
      <c r="X245" s="29"/>
      <c r="Y245" s="29"/>
      <c r="Z245" s="29"/>
      <c r="AA245" s="29"/>
      <c r="AB245" s="29"/>
      <c r="AC245" s="29"/>
    </row>
    <row r="246" s="19" customFormat="true" ht="110.4" hidden="false" customHeight="true" outlineLevel="0" collapsed="false">
      <c r="A246" s="92" t="s">
        <v>156</v>
      </c>
      <c r="B246" s="92"/>
      <c r="C246" s="33"/>
      <c r="D246" s="33"/>
      <c r="E246" s="33"/>
      <c r="F246" s="106"/>
      <c r="G246" s="38" t="s">
        <v>155</v>
      </c>
      <c r="H246" s="39"/>
      <c r="I246" s="38" t="s">
        <v>155</v>
      </c>
      <c r="J246" s="39"/>
      <c r="K246" s="38" t="s">
        <v>155</v>
      </c>
      <c r="L246" s="39"/>
      <c r="M246" s="38" t="s">
        <v>155</v>
      </c>
      <c r="N246" s="39"/>
      <c r="O246" s="38" t="s">
        <v>155</v>
      </c>
      <c r="P246" s="39"/>
      <c r="Q246" s="38" t="s">
        <v>155</v>
      </c>
      <c r="R246" s="39"/>
      <c r="S246" s="38" t="s">
        <v>155</v>
      </c>
      <c r="T246" s="39"/>
      <c r="U246" s="30"/>
      <c r="V246" s="29"/>
      <c r="W246" s="29"/>
      <c r="X246" s="29"/>
      <c r="Y246" s="29"/>
      <c r="Z246" s="29"/>
      <c r="AA246" s="29"/>
      <c r="AB246" s="29"/>
      <c r="AC246" s="29"/>
    </row>
    <row r="247" s="19" customFormat="true" ht="36" hidden="false" customHeight="true" outlineLevel="0" collapsed="false">
      <c r="A247" s="48" t="s">
        <v>157</v>
      </c>
      <c r="B247" s="35" t="s">
        <v>182</v>
      </c>
      <c r="C247" s="33" t="s">
        <v>25</v>
      </c>
      <c r="D247" s="33" t="s">
        <v>30</v>
      </c>
      <c r="E247" s="33" t="s">
        <v>46</v>
      </c>
      <c r="F247" s="106" t="s">
        <v>38</v>
      </c>
      <c r="G247" s="38" t="n">
        <f aca="false">G248+G251</f>
        <v>0</v>
      </c>
      <c r="H247" s="39"/>
      <c r="I247" s="38" t="n">
        <f aca="false">I248+I251</f>
        <v>0</v>
      </c>
      <c r="J247" s="39"/>
      <c r="K247" s="38" t="n">
        <f aca="false">K248</f>
        <v>0</v>
      </c>
      <c r="L247" s="39"/>
      <c r="M247" s="38" t="n">
        <f aca="false">M248</f>
        <v>0</v>
      </c>
      <c r="N247" s="39"/>
      <c r="O247" s="38" t="n">
        <f aca="false">O248</f>
        <v>0</v>
      </c>
      <c r="P247" s="39"/>
      <c r="Q247" s="38" t="n">
        <v>0</v>
      </c>
      <c r="R247" s="39"/>
      <c r="S247" s="38" t="n">
        <v>0</v>
      </c>
      <c r="T247" s="42"/>
      <c r="U247" s="33" t="s">
        <v>159</v>
      </c>
      <c r="V247" s="29" t="s">
        <v>55</v>
      </c>
      <c r="W247" s="29"/>
      <c r="X247" s="29" t="n">
        <v>100</v>
      </c>
      <c r="Y247" s="29" t="n">
        <v>100</v>
      </c>
      <c r="Z247" s="29" t="n">
        <v>100</v>
      </c>
      <c r="AA247" s="29" t="n">
        <v>100</v>
      </c>
      <c r="AB247" s="29" t="n">
        <v>100</v>
      </c>
      <c r="AC247" s="29" t="n">
        <v>100</v>
      </c>
    </row>
    <row r="248" s="19" customFormat="true" ht="32.4" hidden="false" customHeight="true" outlineLevel="0" collapsed="false">
      <c r="A248" s="48"/>
      <c r="B248" s="35"/>
      <c r="C248" s="33"/>
      <c r="D248" s="33"/>
      <c r="E248" s="33"/>
      <c r="F248" s="106" t="s">
        <v>39</v>
      </c>
      <c r="G248" s="38" t="n">
        <f aca="false">I248+K248+M248+O248</f>
        <v>0</v>
      </c>
      <c r="H248" s="39"/>
      <c r="I248" s="38" t="n">
        <v>0</v>
      </c>
      <c r="J248" s="39"/>
      <c r="K248" s="38"/>
      <c r="L248" s="39"/>
      <c r="M248" s="38"/>
      <c r="N248" s="39"/>
      <c r="O248" s="38"/>
      <c r="P248" s="39"/>
      <c r="Q248" s="38" t="n">
        <v>0</v>
      </c>
      <c r="R248" s="39"/>
      <c r="S248" s="38" t="n">
        <v>0</v>
      </c>
      <c r="T248" s="47"/>
      <c r="U248" s="33"/>
      <c r="V248" s="29"/>
      <c r="W248" s="29"/>
      <c r="X248" s="29"/>
      <c r="Y248" s="29"/>
      <c r="Z248" s="29"/>
      <c r="AA248" s="29"/>
      <c r="AB248" s="29"/>
      <c r="AC248" s="29"/>
    </row>
    <row r="249" s="19" customFormat="true" ht="25.8" hidden="false" customHeight="true" outlineLevel="0" collapsed="false">
      <c r="A249" s="48"/>
      <c r="B249" s="35"/>
      <c r="C249" s="33"/>
      <c r="D249" s="33"/>
      <c r="E249" s="33"/>
      <c r="F249" s="106" t="s">
        <v>40</v>
      </c>
      <c r="G249" s="38"/>
      <c r="H249" s="39"/>
      <c r="I249" s="38"/>
      <c r="J249" s="39"/>
      <c r="K249" s="38"/>
      <c r="L249" s="39"/>
      <c r="M249" s="38"/>
      <c r="N249" s="39"/>
      <c r="O249" s="38"/>
      <c r="P249" s="39"/>
      <c r="Q249" s="38"/>
      <c r="R249" s="39"/>
      <c r="S249" s="38"/>
      <c r="T249" s="47"/>
      <c r="U249" s="33"/>
      <c r="V249" s="29"/>
      <c r="W249" s="29"/>
      <c r="X249" s="29"/>
      <c r="Y249" s="29"/>
      <c r="Z249" s="29"/>
      <c r="AA249" s="29"/>
      <c r="AB249" s="29"/>
      <c r="AC249" s="29"/>
    </row>
    <row r="250" s="19" customFormat="true" ht="29.4" hidden="false" customHeight="true" outlineLevel="0" collapsed="false">
      <c r="A250" s="48"/>
      <c r="B250" s="35"/>
      <c r="C250" s="33"/>
      <c r="D250" s="33"/>
      <c r="E250" s="33"/>
      <c r="F250" s="106" t="s">
        <v>41</v>
      </c>
      <c r="G250" s="38"/>
      <c r="H250" s="39"/>
      <c r="I250" s="38"/>
      <c r="J250" s="39"/>
      <c r="K250" s="38"/>
      <c r="L250" s="39"/>
      <c r="M250" s="38"/>
      <c r="N250" s="39"/>
      <c r="O250" s="38"/>
      <c r="P250" s="39"/>
      <c r="Q250" s="38"/>
      <c r="R250" s="39"/>
      <c r="S250" s="38"/>
      <c r="T250" s="47"/>
      <c r="U250" s="33"/>
      <c r="V250" s="29"/>
      <c r="W250" s="29"/>
      <c r="X250" s="29"/>
      <c r="Y250" s="29"/>
      <c r="Z250" s="29"/>
      <c r="AA250" s="29"/>
      <c r="AB250" s="29"/>
      <c r="AC250" s="29"/>
    </row>
    <row r="251" s="19" customFormat="true" ht="30" hidden="false" customHeight="true" outlineLevel="0" collapsed="false">
      <c r="A251" s="48"/>
      <c r="B251" s="35"/>
      <c r="C251" s="33"/>
      <c r="D251" s="33"/>
      <c r="E251" s="33"/>
      <c r="F251" s="106" t="s">
        <v>42</v>
      </c>
      <c r="G251" s="38" t="n">
        <f aca="false">I251+K251+M251+O251</f>
        <v>0</v>
      </c>
      <c r="H251" s="39"/>
      <c r="I251" s="38" t="n">
        <v>0</v>
      </c>
      <c r="J251" s="39"/>
      <c r="K251" s="38" t="n">
        <v>0</v>
      </c>
      <c r="L251" s="39"/>
      <c r="M251" s="38" t="n">
        <v>0</v>
      </c>
      <c r="N251" s="39"/>
      <c r="O251" s="38" t="n">
        <v>0</v>
      </c>
      <c r="P251" s="39"/>
      <c r="Q251" s="38" t="n">
        <v>0</v>
      </c>
      <c r="R251" s="39"/>
      <c r="S251" s="38" t="n">
        <v>0</v>
      </c>
      <c r="T251" s="49"/>
      <c r="U251" s="33"/>
      <c r="V251" s="29"/>
      <c r="W251" s="29"/>
      <c r="X251" s="29"/>
      <c r="Y251" s="29"/>
      <c r="Z251" s="29"/>
      <c r="AA251" s="29"/>
      <c r="AB251" s="29"/>
      <c r="AC251" s="29"/>
    </row>
    <row r="252" s="98" customFormat="true" ht="29.4" hidden="false" customHeight="true" outlineLevel="0" collapsed="false">
      <c r="A252" s="99" t="s">
        <v>162</v>
      </c>
      <c r="B252" s="37" t="s">
        <v>163</v>
      </c>
      <c r="C252" s="33"/>
      <c r="D252" s="33"/>
      <c r="E252" s="33"/>
      <c r="F252" s="106" t="s">
        <v>38</v>
      </c>
      <c r="G252" s="38"/>
      <c r="H252" s="39"/>
      <c r="I252" s="38"/>
      <c r="J252" s="39"/>
      <c r="K252" s="38"/>
      <c r="L252" s="39"/>
      <c r="M252" s="38"/>
      <c r="N252" s="39"/>
      <c r="O252" s="38"/>
      <c r="P252" s="39"/>
      <c r="Q252" s="38"/>
      <c r="R252" s="39"/>
      <c r="S252" s="38"/>
      <c r="T252" s="39"/>
      <c r="U252" s="30"/>
      <c r="V252" s="29"/>
      <c r="W252" s="29"/>
      <c r="X252" s="29"/>
      <c r="Y252" s="29"/>
      <c r="Z252" s="29"/>
      <c r="AA252" s="29"/>
      <c r="AB252" s="29"/>
      <c r="AC252" s="29"/>
    </row>
    <row r="253" s="98" customFormat="true" ht="24.6" hidden="false" customHeight="true" outlineLevel="0" collapsed="false">
      <c r="A253" s="99"/>
      <c r="B253" s="37"/>
      <c r="C253" s="33"/>
      <c r="D253" s="33"/>
      <c r="E253" s="33"/>
      <c r="F253" s="106" t="s">
        <v>39</v>
      </c>
      <c r="G253" s="38"/>
      <c r="H253" s="39"/>
      <c r="I253" s="38"/>
      <c r="J253" s="39"/>
      <c r="K253" s="38"/>
      <c r="L253" s="39"/>
      <c r="M253" s="38"/>
      <c r="N253" s="39"/>
      <c r="O253" s="38"/>
      <c r="P253" s="39"/>
      <c r="Q253" s="38"/>
      <c r="R253" s="39"/>
      <c r="S253" s="38"/>
      <c r="T253" s="39"/>
      <c r="U253" s="30"/>
      <c r="V253" s="29"/>
      <c r="W253" s="29"/>
      <c r="X253" s="29"/>
      <c r="Y253" s="29"/>
      <c r="Z253" s="29"/>
      <c r="AA253" s="29"/>
      <c r="AB253" s="29"/>
      <c r="AC253" s="29"/>
    </row>
    <row r="254" s="98" customFormat="true" ht="16.8" hidden="false" customHeight="true" outlineLevel="0" collapsed="false">
      <c r="A254" s="99"/>
      <c r="B254" s="37"/>
      <c r="C254" s="33"/>
      <c r="D254" s="33"/>
      <c r="E254" s="33"/>
      <c r="F254" s="106" t="s">
        <v>40</v>
      </c>
      <c r="G254" s="38"/>
      <c r="H254" s="39"/>
      <c r="I254" s="38"/>
      <c r="J254" s="39"/>
      <c r="K254" s="38"/>
      <c r="L254" s="39"/>
      <c r="M254" s="38"/>
      <c r="N254" s="39"/>
      <c r="O254" s="38"/>
      <c r="P254" s="39"/>
      <c r="Q254" s="38"/>
      <c r="R254" s="39"/>
      <c r="S254" s="38"/>
      <c r="T254" s="39"/>
      <c r="U254" s="30"/>
      <c r="V254" s="29"/>
      <c r="W254" s="29"/>
      <c r="X254" s="29"/>
      <c r="Y254" s="29"/>
      <c r="Z254" s="29"/>
      <c r="AA254" s="29"/>
      <c r="AB254" s="29"/>
      <c r="AC254" s="29"/>
    </row>
    <row r="255" s="98" customFormat="true" ht="18.6" hidden="false" customHeight="true" outlineLevel="0" collapsed="false">
      <c r="A255" s="99"/>
      <c r="B255" s="37"/>
      <c r="C255" s="33"/>
      <c r="D255" s="33"/>
      <c r="E255" s="33"/>
      <c r="F255" s="106" t="s">
        <v>41</v>
      </c>
      <c r="G255" s="38"/>
      <c r="H255" s="39"/>
      <c r="I255" s="38"/>
      <c r="J255" s="39"/>
      <c r="K255" s="38"/>
      <c r="L255" s="39"/>
      <c r="M255" s="38"/>
      <c r="N255" s="39"/>
      <c r="O255" s="38"/>
      <c r="P255" s="39"/>
      <c r="Q255" s="38"/>
      <c r="R255" s="39"/>
      <c r="S255" s="38"/>
      <c r="T255" s="39"/>
      <c r="U255" s="30"/>
      <c r="V255" s="29"/>
      <c r="W255" s="29"/>
      <c r="X255" s="29"/>
      <c r="Y255" s="29"/>
      <c r="Z255" s="29"/>
      <c r="AA255" s="29"/>
      <c r="AB255" s="29"/>
      <c r="AC255" s="29"/>
    </row>
    <row r="256" s="98" customFormat="true" ht="18.6" hidden="false" customHeight="true" outlineLevel="0" collapsed="false">
      <c r="A256" s="99"/>
      <c r="B256" s="37"/>
      <c r="C256" s="33"/>
      <c r="D256" s="33"/>
      <c r="E256" s="33"/>
      <c r="F256" s="106" t="s">
        <v>42</v>
      </c>
      <c r="G256" s="38"/>
      <c r="H256" s="39"/>
      <c r="I256" s="38"/>
      <c r="J256" s="39"/>
      <c r="K256" s="38"/>
      <c r="L256" s="39"/>
      <c r="M256" s="38"/>
      <c r="N256" s="39"/>
      <c r="O256" s="38"/>
      <c r="P256" s="39"/>
      <c r="Q256" s="38"/>
      <c r="R256" s="39"/>
      <c r="S256" s="38"/>
      <c r="T256" s="39"/>
      <c r="U256" s="30"/>
      <c r="V256" s="29"/>
      <c r="W256" s="29"/>
      <c r="X256" s="29"/>
      <c r="Y256" s="29"/>
      <c r="Z256" s="29"/>
      <c r="AA256" s="29"/>
      <c r="AB256" s="29"/>
      <c r="AC256" s="29"/>
    </row>
    <row r="257" s="98" customFormat="true" ht="24.6" hidden="false" customHeight="true" outlineLevel="0" collapsed="false">
      <c r="A257" s="96" t="s">
        <v>164</v>
      </c>
      <c r="B257" s="37" t="s">
        <v>165</v>
      </c>
      <c r="C257" s="50"/>
      <c r="D257" s="50"/>
      <c r="E257" s="50"/>
      <c r="F257" s="106" t="s">
        <v>38</v>
      </c>
      <c r="G257" s="38" t="n">
        <f aca="false">G258+G259</f>
        <v>31250</v>
      </c>
      <c r="H257" s="39"/>
      <c r="I257" s="38" t="n">
        <f aca="false">I258+I259</f>
        <v>31250</v>
      </c>
      <c r="J257" s="39"/>
      <c r="K257" s="38" t="n">
        <f aca="false">K258</f>
        <v>0</v>
      </c>
      <c r="L257" s="39"/>
      <c r="M257" s="38" t="n">
        <f aca="false">M258</f>
        <v>0</v>
      </c>
      <c r="N257" s="39"/>
      <c r="O257" s="38" t="n">
        <f aca="false">O258</f>
        <v>0</v>
      </c>
      <c r="P257" s="39"/>
      <c r="Q257" s="38" t="n">
        <v>0</v>
      </c>
      <c r="R257" s="39"/>
      <c r="S257" s="38" t="n">
        <v>0</v>
      </c>
      <c r="T257" s="39"/>
      <c r="U257" s="30"/>
      <c r="V257" s="29"/>
      <c r="W257" s="29"/>
      <c r="X257" s="29"/>
      <c r="Y257" s="29"/>
      <c r="Z257" s="29"/>
      <c r="AA257" s="29"/>
      <c r="AB257" s="29"/>
      <c r="AC257" s="29"/>
    </row>
    <row r="258" s="98" customFormat="true" ht="25.8" hidden="false" customHeight="true" outlineLevel="0" collapsed="false">
      <c r="A258" s="96"/>
      <c r="B258" s="37"/>
      <c r="C258" s="50"/>
      <c r="D258" s="50"/>
      <c r="E258" s="50"/>
      <c r="F258" s="106" t="s">
        <v>183</v>
      </c>
      <c r="G258" s="38" t="n">
        <f aca="false">I258+K258+M258+O258</f>
        <v>1250</v>
      </c>
      <c r="H258" s="39"/>
      <c r="I258" s="38" t="n">
        <v>1250</v>
      </c>
      <c r="J258" s="39"/>
      <c r="K258" s="38" t="n">
        <v>0</v>
      </c>
      <c r="L258" s="39"/>
      <c r="M258" s="38" t="n">
        <v>0</v>
      </c>
      <c r="N258" s="39"/>
      <c r="O258" s="38" t="n">
        <v>0</v>
      </c>
      <c r="P258" s="39"/>
      <c r="Q258" s="38" t="n">
        <v>0</v>
      </c>
      <c r="R258" s="39"/>
      <c r="S258" s="38" t="n">
        <v>0</v>
      </c>
      <c r="T258" s="39"/>
      <c r="U258" s="30"/>
      <c r="V258" s="29"/>
      <c r="W258" s="29"/>
      <c r="X258" s="29"/>
      <c r="Y258" s="29"/>
      <c r="Z258" s="29"/>
      <c r="AA258" s="29"/>
      <c r="AB258" s="29"/>
      <c r="AC258" s="29"/>
    </row>
    <row r="259" s="98" customFormat="true" ht="33.6" hidden="false" customHeight="true" outlineLevel="0" collapsed="false">
      <c r="A259" s="96"/>
      <c r="B259" s="37"/>
      <c r="C259" s="50"/>
      <c r="D259" s="50"/>
      <c r="E259" s="50"/>
      <c r="F259" s="106" t="s">
        <v>40</v>
      </c>
      <c r="G259" s="38" t="n">
        <f aca="false">I259</f>
        <v>30000</v>
      </c>
      <c r="H259" s="39"/>
      <c r="I259" s="38" t="n">
        <v>30000</v>
      </c>
      <c r="J259" s="39"/>
      <c r="K259" s="38"/>
      <c r="L259" s="39"/>
      <c r="M259" s="38"/>
      <c r="N259" s="39"/>
      <c r="O259" s="38"/>
      <c r="P259" s="39"/>
      <c r="Q259" s="38"/>
      <c r="R259" s="39"/>
      <c r="S259" s="38"/>
      <c r="T259" s="39"/>
      <c r="U259" s="30"/>
      <c r="V259" s="29"/>
      <c r="W259" s="29"/>
      <c r="X259" s="29"/>
      <c r="Y259" s="29"/>
      <c r="Z259" s="29"/>
      <c r="AA259" s="29"/>
      <c r="AB259" s="29"/>
      <c r="AC259" s="29"/>
    </row>
    <row r="260" s="98" customFormat="true" ht="27.6" hidden="false" customHeight="true" outlineLevel="0" collapsed="false">
      <c r="A260" s="96"/>
      <c r="B260" s="37"/>
      <c r="C260" s="50"/>
      <c r="D260" s="50"/>
      <c r="E260" s="50"/>
      <c r="F260" s="106" t="s">
        <v>41</v>
      </c>
      <c r="G260" s="38"/>
      <c r="H260" s="39"/>
      <c r="I260" s="38"/>
      <c r="J260" s="39"/>
      <c r="K260" s="38"/>
      <c r="L260" s="39"/>
      <c r="M260" s="38"/>
      <c r="N260" s="39"/>
      <c r="O260" s="38"/>
      <c r="P260" s="39"/>
      <c r="Q260" s="38"/>
      <c r="R260" s="39"/>
      <c r="S260" s="38"/>
      <c r="T260" s="39"/>
      <c r="U260" s="30"/>
      <c r="V260" s="29"/>
      <c r="W260" s="29"/>
      <c r="X260" s="29"/>
      <c r="Y260" s="29"/>
      <c r="Z260" s="29"/>
      <c r="AA260" s="29"/>
      <c r="AB260" s="29"/>
      <c r="AC260" s="29"/>
    </row>
    <row r="261" s="98" customFormat="true" ht="21.6" hidden="false" customHeight="true" outlineLevel="0" collapsed="false">
      <c r="A261" s="96"/>
      <c r="B261" s="37"/>
      <c r="C261" s="50"/>
      <c r="D261" s="50"/>
      <c r="E261" s="50"/>
      <c r="F261" s="106" t="s">
        <v>42</v>
      </c>
      <c r="G261" s="38" t="n">
        <f aca="false">I261+K261+M261+O261</f>
        <v>0</v>
      </c>
      <c r="H261" s="39"/>
      <c r="I261" s="38" t="n">
        <v>0</v>
      </c>
      <c r="J261" s="39"/>
      <c r="K261" s="38" t="n">
        <v>0</v>
      </c>
      <c r="L261" s="39"/>
      <c r="M261" s="38" t="n">
        <v>0</v>
      </c>
      <c r="N261" s="39"/>
      <c r="O261" s="38" t="n">
        <v>0</v>
      </c>
      <c r="P261" s="39"/>
      <c r="Q261" s="38" t="n">
        <v>0</v>
      </c>
      <c r="R261" s="39"/>
      <c r="S261" s="38" t="n">
        <v>0</v>
      </c>
      <c r="T261" s="39"/>
      <c r="U261" s="30"/>
      <c r="V261" s="29"/>
      <c r="W261" s="29"/>
      <c r="X261" s="29"/>
      <c r="Y261" s="29"/>
      <c r="Z261" s="29"/>
      <c r="AA261" s="29"/>
      <c r="AB261" s="29"/>
      <c r="AC261" s="29"/>
    </row>
    <row r="262" s="98" customFormat="true" ht="25.2" hidden="false" customHeight="true" outlineLevel="0" collapsed="false">
      <c r="A262" s="93" t="s">
        <v>166</v>
      </c>
      <c r="B262" s="93"/>
      <c r="C262" s="33"/>
      <c r="D262" s="33"/>
      <c r="E262" s="33"/>
      <c r="F262" s="106" t="s">
        <v>38</v>
      </c>
      <c r="G262" s="38" t="n">
        <f aca="false">I262</f>
        <v>31250</v>
      </c>
      <c r="H262" s="39"/>
      <c r="I262" s="38" t="n">
        <f aca="false">I257</f>
        <v>31250</v>
      </c>
      <c r="J262" s="39"/>
      <c r="K262" s="38"/>
      <c r="L262" s="39"/>
      <c r="M262" s="38"/>
      <c r="N262" s="39"/>
      <c r="O262" s="38"/>
      <c r="P262" s="39"/>
      <c r="Q262" s="38"/>
      <c r="R262" s="39"/>
      <c r="S262" s="38"/>
      <c r="T262" s="39"/>
      <c r="U262" s="30"/>
      <c r="V262" s="29"/>
      <c r="W262" s="29"/>
      <c r="X262" s="29"/>
      <c r="Y262" s="29"/>
      <c r="Z262" s="29"/>
      <c r="AA262" s="29"/>
      <c r="AB262" s="29"/>
      <c r="AC262" s="29"/>
    </row>
    <row r="263" s="98" customFormat="true" ht="24" hidden="false" customHeight="true" outlineLevel="0" collapsed="false">
      <c r="A263" s="93"/>
      <c r="B263" s="93"/>
      <c r="C263" s="33"/>
      <c r="D263" s="33"/>
      <c r="E263" s="33"/>
      <c r="F263" s="106" t="s">
        <v>39</v>
      </c>
      <c r="G263" s="38" t="n">
        <f aca="false">I263</f>
        <v>1250</v>
      </c>
      <c r="H263" s="39"/>
      <c r="I263" s="38" t="n">
        <f aca="false">I258</f>
        <v>1250</v>
      </c>
      <c r="J263" s="39"/>
      <c r="K263" s="38"/>
      <c r="L263" s="39"/>
      <c r="M263" s="38"/>
      <c r="N263" s="39"/>
      <c r="O263" s="38"/>
      <c r="P263" s="39"/>
      <c r="Q263" s="38"/>
      <c r="R263" s="39"/>
      <c r="S263" s="38"/>
      <c r="T263" s="39"/>
      <c r="U263" s="30"/>
      <c r="V263" s="29"/>
      <c r="W263" s="29"/>
      <c r="X263" s="29"/>
      <c r="Y263" s="29"/>
      <c r="Z263" s="29"/>
      <c r="AA263" s="29"/>
      <c r="AB263" s="29"/>
      <c r="AC263" s="29"/>
    </row>
    <row r="264" s="98" customFormat="true" ht="27.6" hidden="false" customHeight="true" outlineLevel="0" collapsed="false">
      <c r="A264" s="93"/>
      <c r="B264" s="93"/>
      <c r="C264" s="33"/>
      <c r="D264" s="33"/>
      <c r="E264" s="33"/>
      <c r="F264" s="106" t="s">
        <v>40</v>
      </c>
      <c r="G264" s="38" t="n">
        <f aca="false">I264</f>
        <v>30000</v>
      </c>
      <c r="H264" s="39"/>
      <c r="I264" s="38" t="n">
        <f aca="false">I259</f>
        <v>30000</v>
      </c>
      <c r="J264" s="39"/>
      <c r="K264" s="38"/>
      <c r="L264" s="39"/>
      <c r="M264" s="38"/>
      <c r="N264" s="39"/>
      <c r="O264" s="38"/>
      <c r="P264" s="39"/>
      <c r="Q264" s="38"/>
      <c r="R264" s="39"/>
      <c r="S264" s="38"/>
      <c r="T264" s="39"/>
      <c r="U264" s="30"/>
      <c r="V264" s="29"/>
      <c r="W264" s="29"/>
      <c r="X264" s="29"/>
      <c r="Y264" s="29"/>
      <c r="Z264" s="29"/>
      <c r="AA264" s="29"/>
      <c r="AB264" s="29"/>
      <c r="AC264" s="29"/>
    </row>
    <row r="265" s="98" customFormat="true" ht="16.8" hidden="false" customHeight="true" outlineLevel="0" collapsed="false">
      <c r="A265" s="93"/>
      <c r="B265" s="93"/>
      <c r="C265" s="33"/>
      <c r="D265" s="33"/>
      <c r="E265" s="33"/>
      <c r="F265" s="106" t="s">
        <v>41</v>
      </c>
      <c r="G265" s="38"/>
      <c r="H265" s="39"/>
      <c r="I265" s="38"/>
      <c r="J265" s="39"/>
      <c r="K265" s="38"/>
      <c r="L265" s="39"/>
      <c r="M265" s="38"/>
      <c r="N265" s="39"/>
      <c r="O265" s="38"/>
      <c r="P265" s="39"/>
      <c r="Q265" s="38"/>
      <c r="R265" s="39"/>
      <c r="S265" s="38"/>
      <c r="T265" s="39"/>
      <c r="U265" s="30"/>
      <c r="V265" s="29"/>
      <c r="W265" s="29"/>
      <c r="X265" s="29"/>
      <c r="Y265" s="29"/>
      <c r="Z265" s="29"/>
      <c r="AA265" s="29"/>
      <c r="AB265" s="29"/>
      <c r="AC265" s="29"/>
    </row>
    <row r="266" s="98" customFormat="true" ht="100.8" hidden="false" customHeight="true" outlineLevel="0" collapsed="false">
      <c r="A266" s="93"/>
      <c r="B266" s="93"/>
      <c r="C266" s="33"/>
      <c r="D266" s="33"/>
      <c r="E266" s="33"/>
      <c r="F266" s="106" t="s">
        <v>42</v>
      </c>
      <c r="G266" s="38"/>
      <c r="H266" s="39"/>
      <c r="I266" s="38"/>
      <c r="J266" s="39"/>
      <c r="K266" s="38"/>
      <c r="L266" s="39"/>
      <c r="M266" s="38"/>
      <c r="N266" s="39"/>
      <c r="O266" s="38"/>
      <c r="P266" s="39"/>
      <c r="Q266" s="38"/>
      <c r="R266" s="39"/>
      <c r="S266" s="38"/>
      <c r="T266" s="39"/>
      <c r="U266" s="30"/>
      <c r="V266" s="29"/>
      <c r="W266" s="29"/>
      <c r="X266" s="29"/>
      <c r="Y266" s="29"/>
      <c r="Z266" s="29"/>
      <c r="AA266" s="29"/>
      <c r="AB266" s="29"/>
      <c r="AC266" s="29"/>
    </row>
    <row r="267" s="2" customFormat="true" ht="82.8" hidden="false" customHeight="true" outlineLevel="0" collapsed="false">
      <c r="A267" s="100" t="s">
        <v>167</v>
      </c>
      <c r="B267" s="100"/>
      <c r="C267" s="100"/>
      <c r="D267" s="100"/>
      <c r="E267" s="100"/>
      <c r="F267" s="106" t="s">
        <v>38</v>
      </c>
      <c r="G267" s="38" t="n">
        <f aca="false">G270+G269+G268</f>
        <v>50503984.25</v>
      </c>
      <c r="H267" s="39"/>
      <c r="I267" s="38" t="n">
        <f aca="false">I268+I269+I270</f>
        <v>12282115.94</v>
      </c>
      <c r="J267" s="39"/>
      <c r="K267" s="38" t="n">
        <f aca="false">K268+K269</f>
        <v>7997491.06</v>
      </c>
      <c r="L267" s="39"/>
      <c r="M267" s="38" t="n">
        <f aca="false">M268+M269</f>
        <v>7853318</v>
      </c>
      <c r="N267" s="39"/>
      <c r="O267" s="38" t="n">
        <f aca="false">O268+O269</f>
        <v>7457019.75</v>
      </c>
      <c r="P267" s="39"/>
      <c r="Q267" s="38" t="n">
        <f aca="false">Q268+Q269</f>
        <v>7457019.75</v>
      </c>
      <c r="R267" s="39"/>
      <c r="S267" s="38" t="n">
        <f aca="false">S268+S269</f>
        <v>7457019.75</v>
      </c>
      <c r="T267" s="39" t="n">
        <f aca="false">SUM(I267:S267)</f>
        <v>50503984.25</v>
      </c>
      <c r="U267" s="30" t="s">
        <v>32</v>
      </c>
      <c r="V267" s="29" t="s">
        <v>32</v>
      </c>
      <c r="W267" s="29" t="s">
        <v>32</v>
      </c>
      <c r="X267" s="29" t="s">
        <v>32</v>
      </c>
      <c r="Y267" s="29" t="s">
        <v>32</v>
      </c>
      <c r="Z267" s="29" t="s">
        <v>32</v>
      </c>
      <c r="AA267" s="29" t="s">
        <v>32</v>
      </c>
      <c r="AB267" s="29" t="s">
        <v>32</v>
      </c>
      <c r="AC267" s="29" t="s">
        <v>32</v>
      </c>
    </row>
    <row r="268" s="2" customFormat="true" ht="76.2" hidden="false" customHeight="true" outlineLevel="0" collapsed="false">
      <c r="A268" s="100"/>
      <c r="B268" s="100"/>
      <c r="C268" s="100"/>
      <c r="D268" s="100"/>
      <c r="E268" s="100"/>
      <c r="F268" s="106" t="s">
        <v>39</v>
      </c>
      <c r="G268" s="38" t="n">
        <f aca="false">I268+K268+M268+O268+Q268+S268</f>
        <v>47348331.38</v>
      </c>
      <c r="H268" s="39"/>
      <c r="I268" s="38" t="n">
        <f aca="false">I263+I241+I204+I160+I74</f>
        <v>9752531.07</v>
      </c>
      <c r="J268" s="39"/>
      <c r="K268" s="38" t="n">
        <f aca="false">K263+K241+K204+K160+K74</f>
        <v>7868181.06</v>
      </c>
      <c r="L268" s="39"/>
      <c r="M268" s="38" t="n">
        <f aca="false">M263+M241+M204+M160+M74</f>
        <v>7718882</v>
      </c>
      <c r="N268" s="39"/>
      <c r="O268" s="38" t="n">
        <f aca="false">O74+O160+O204+O241</f>
        <v>7336245.75</v>
      </c>
      <c r="P268" s="39"/>
      <c r="Q268" s="38" t="n">
        <f aca="false">Q74+Q160+Q204+Q241</f>
        <v>7336245.75</v>
      </c>
      <c r="R268" s="39"/>
      <c r="S268" s="38" t="n">
        <f aca="false">S74+S160+S204+S241</f>
        <v>7336245.75</v>
      </c>
      <c r="T268" s="39" t="n">
        <f aca="false">SUM(I268:S268)</f>
        <v>47348331.38</v>
      </c>
      <c r="U268" s="30"/>
      <c r="V268" s="29"/>
      <c r="W268" s="29"/>
      <c r="X268" s="29"/>
      <c r="Y268" s="29"/>
      <c r="Z268" s="29"/>
      <c r="AA268" s="29"/>
      <c r="AB268" s="29"/>
      <c r="AC268" s="29"/>
    </row>
    <row r="269" s="2" customFormat="true" ht="81.6" hidden="false" customHeight="true" outlineLevel="0" collapsed="false">
      <c r="A269" s="100"/>
      <c r="B269" s="100"/>
      <c r="C269" s="100"/>
      <c r="D269" s="100"/>
      <c r="E269" s="100"/>
      <c r="F269" s="106" t="s">
        <v>40</v>
      </c>
      <c r="G269" s="38" t="n">
        <f aca="false">I269+K269+M269+O269+Q269+S269</f>
        <v>3081443.95</v>
      </c>
      <c r="H269" s="39"/>
      <c r="I269" s="38" t="n">
        <f aca="false">I161+I242+I75+I264+I205</f>
        <v>2455375.95</v>
      </c>
      <c r="J269" s="39"/>
      <c r="K269" s="38" t="n">
        <f aca="false">K161+K35</f>
        <v>129310</v>
      </c>
      <c r="L269" s="39"/>
      <c r="M269" s="38" t="n">
        <f aca="false">M161+M35</f>
        <v>134436</v>
      </c>
      <c r="N269" s="39"/>
      <c r="O269" s="38" t="n">
        <v>120774</v>
      </c>
      <c r="P269" s="39"/>
      <c r="Q269" s="38" t="n">
        <v>120774</v>
      </c>
      <c r="R269" s="39"/>
      <c r="S269" s="38" t="n">
        <v>120774</v>
      </c>
      <c r="T269" s="39" t="n">
        <f aca="false">SUM(I269:S269)</f>
        <v>3081443.95</v>
      </c>
      <c r="U269" s="30"/>
      <c r="V269" s="29"/>
      <c r="W269" s="29"/>
      <c r="X269" s="29"/>
      <c r="Y269" s="29"/>
      <c r="Z269" s="29"/>
      <c r="AA269" s="29"/>
      <c r="AB269" s="29"/>
      <c r="AC269" s="29"/>
    </row>
    <row r="270" s="2" customFormat="true" ht="49.8" hidden="false" customHeight="true" outlineLevel="0" collapsed="false">
      <c r="A270" s="100"/>
      <c r="B270" s="100"/>
      <c r="C270" s="100"/>
      <c r="D270" s="100"/>
      <c r="E270" s="100"/>
      <c r="F270" s="106" t="s">
        <v>41</v>
      </c>
      <c r="G270" s="38" t="n">
        <f aca="false">I270</f>
        <v>74208.92</v>
      </c>
      <c r="H270" s="39"/>
      <c r="I270" s="38" t="n">
        <f aca="false">I243</f>
        <v>74208.92</v>
      </c>
      <c r="J270" s="39"/>
      <c r="K270" s="38"/>
      <c r="L270" s="39"/>
      <c r="M270" s="38"/>
      <c r="N270" s="39"/>
      <c r="O270" s="38"/>
      <c r="P270" s="39"/>
      <c r="Q270" s="38"/>
      <c r="R270" s="39"/>
      <c r="S270" s="38"/>
      <c r="T270" s="39"/>
      <c r="U270" s="30"/>
      <c r="V270" s="29"/>
      <c r="W270" s="29"/>
      <c r="X270" s="29"/>
      <c r="Y270" s="29"/>
      <c r="Z270" s="29"/>
      <c r="AA270" s="29"/>
      <c r="AB270" s="29"/>
      <c r="AC270" s="29"/>
    </row>
    <row r="271" s="2" customFormat="true" ht="54" hidden="false" customHeight="true" outlineLevel="0" collapsed="false">
      <c r="A271" s="100"/>
      <c r="B271" s="100"/>
      <c r="C271" s="100"/>
      <c r="D271" s="100"/>
      <c r="E271" s="100"/>
      <c r="F271" s="106" t="s">
        <v>42</v>
      </c>
      <c r="G271" s="38"/>
      <c r="H271" s="39"/>
      <c r="I271" s="38"/>
      <c r="J271" s="39"/>
      <c r="K271" s="38"/>
      <c r="L271" s="39"/>
      <c r="M271" s="38"/>
      <c r="N271" s="39"/>
      <c r="O271" s="38"/>
      <c r="P271" s="39"/>
      <c r="Q271" s="38"/>
      <c r="R271" s="39"/>
      <c r="S271" s="38"/>
      <c r="T271" s="39"/>
      <c r="U271" s="30"/>
      <c r="V271" s="29"/>
      <c r="W271" s="29"/>
      <c r="X271" s="29"/>
      <c r="Y271" s="29"/>
      <c r="Z271" s="29"/>
      <c r="AA271" s="29"/>
      <c r="AB271" s="29"/>
      <c r="AC271" s="29"/>
    </row>
    <row r="272" customFormat="false" ht="18" hidden="false" customHeight="false" outlineLevel="0" collapsed="false">
      <c r="A272" s="101"/>
      <c r="B272" s="102"/>
      <c r="C272" s="103"/>
      <c r="D272" s="103"/>
      <c r="E272" s="103"/>
      <c r="F272" s="102"/>
      <c r="G272" s="102"/>
      <c r="H272" s="103"/>
      <c r="I272" s="102"/>
      <c r="J272" s="103"/>
      <c r="K272" s="102"/>
      <c r="L272" s="103"/>
      <c r="M272" s="102"/>
      <c r="N272" s="103"/>
      <c r="O272" s="102"/>
      <c r="P272" s="103"/>
      <c r="Q272" s="102"/>
      <c r="R272" s="103"/>
      <c r="S272" s="102"/>
      <c r="T272" s="103"/>
      <c r="U272" s="103"/>
      <c r="V272" s="105"/>
      <c r="W272" s="102"/>
      <c r="X272" s="102"/>
      <c r="Y272" s="102"/>
      <c r="Z272" s="102"/>
      <c r="AA272" s="102"/>
      <c r="AB272" s="102"/>
      <c r="AC272" s="102"/>
    </row>
    <row r="273" customFormat="false" ht="18" hidden="false" customHeight="false" outlineLevel="0" collapsed="false">
      <c r="A273" s="101"/>
      <c r="B273" s="102"/>
      <c r="C273" s="103"/>
      <c r="D273" s="103"/>
      <c r="E273" s="103"/>
      <c r="F273" s="102"/>
      <c r="G273" s="102"/>
      <c r="H273" s="103"/>
      <c r="I273" s="102"/>
      <c r="J273" s="103"/>
      <c r="K273" s="102"/>
      <c r="L273" s="103"/>
      <c r="M273" s="102"/>
      <c r="N273" s="103"/>
      <c r="O273" s="102"/>
      <c r="P273" s="103"/>
      <c r="Q273" s="102"/>
      <c r="R273" s="103"/>
      <c r="S273" s="102"/>
      <c r="T273" s="103"/>
      <c r="U273" s="103"/>
      <c r="V273" s="105"/>
      <c r="W273" s="102"/>
      <c r="X273" s="102"/>
      <c r="Y273" s="102"/>
      <c r="Z273" s="102"/>
      <c r="AA273" s="102"/>
      <c r="AB273" s="102"/>
      <c r="AC273" s="102"/>
    </row>
    <row r="274" customFormat="false" ht="18" hidden="false" customHeight="false" outlineLevel="0" collapsed="false">
      <c r="A274" s="101"/>
      <c r="B274" s="102"/>
      <c r="C274" s="103"/>
      <c r="D274" s="103"/>
      <c r="E274" s="103"/>
      <c r="F274" s="102"/>
      <c r="G274" s="102"/>
      <c r="H274" s="103"/>
      <c r="I274" s="102"/>
      <c r="J274" s="103"/>
      <c r="K274" s="102"/>
      <c r="L274" s="103"/>
      <c r="M274" s="102"/>
      <c r="N274" s="103"/>
      <c r="O274" s="102"/>
      <c r="P274" s="103"/>
      <c r="Q274" s="102"/>
      <c r="R274" s="103"/>
      <c r="S274" s="102"/>
      <c r="T274" s="103"/>
      <c r="U274" s="103"/>
      <c r="V274" s="105"/>
      <c r="W274" s="102"/>
      <c r="X274" s="102"/>
      <c r="Y274" s="102"/>
      <c r="Z274" s="102"/>
      <c r="AA274" s="102"/>
      <c r="AB274" s="102"/>
      <c r="AC274" s="102"/>
    </row>
    <row r="275" customFormat="false" ht="18" hidden="false" customHeight="false" outlineLevel="0" collapsed="false">
      <c r="A275" s="101"/>
      <c r="B275" s="102"/>
      <c r="C275" s="103"/>
      <c r="D275" s="103"/>
      <c r="E275" s="103"/>
      <c r="F275" s="102"/>
      <c r="G275" s="102"/>
      <c r="H275" s="103"/>
      <c r="I275" s="102"/>
      <c r="J275" s="103"/>
      <c r="K275" s="102"/>
      <c r="L275" s="103"/>
      <c r="M275" s="102"/>
      <c r="N275" s="103"/>
      <c r="O275" s="102"/>
      <c r="P275" s="103"/>
      <c r="Q275" s="102"/>
      <c r="R275" s="103"/>
      <c r="S275" s="102"/>
      <c r="T275" s="103"/>
      <c r="U275" s="103"/>
      <c r="V275" s="105"/>
      <c r="W275" s="102"/>
      <c r="X275" s="102"/>
      <c r="Y275" s="102"/>
      <c r="Z275" s="102"/>
      <c r="AA275" s="102"/>
      <c r="AB275" s="102"/>
      <c r="AC275" s="102"/>
    </row>
    <row r="276" customFormat="false" ht="18" hidden="false" customHeight="false" outlineLevel="0" collapsed="false">
      <c r="A276" s="101"/>
      <c r="B276" s="102"/>
      <c r="C276" s="103"/>
      <c r="D276" s="103"/>
      <c r="E276" s="103"/>
      <c r="F276" s="102"/>
      <c r="G276" s="102"/>
      <c r="H276" s="103"/>
      <c r="I276" s="102"/>
      <c r="J276" s="103"/>
      <c r="K276" s="102"/>
      <c r="L276" s="103"/>
      <c r="M276" s="102"/>
      <c r="N276" s="103"/>
      <c r="O276" s="102"/>
      <c r="P276" s="103"/>
      <c r="Q276" s="102"/>
      <c r="R276" s="103"/>
      <c r="S276" s="102"/>
      <c r="T276" s="103"/>
      <c r="U276" s="103"/>
      <c r="V276" s="105"/>
      <c r="W276" s="102"/>
      <c r="X276" s="102"/>
      <c r="Y276" s="102"/>
      <c r="Z276" s="102"/>
      <c r="AA276" s="102"/>
      <c r="AB276" s="102"/>
      <c r="AC276" s="102"/>
    </row>
    <row r="277" customFormat="false" ht="18" hidden="false" customHeight="false" outlineLevel="0" collapsed="false">
      <c r="A277" s="101"/>
      <c r="B277" s="102"/>
      <c r="C277" s="103"/>
      <c r="D277" s="103"/>
      <c r="E277" s="103"/>
      <c r="F277" s="102"/>
      <c r="G277" s="102"/>
      <c r="H277" s="103"/>
      <c r="I277" s="102"/>
      <c r="J277" s="103"/>
      <c r="K277" s="102"/>
      <c r="L277" s="103"/>
      <c r="M277" s="102"/>
      <c r="N277" s="103"/>
      <c r="O277" s="102"/>
      <c r="P277" s="103"/>
      <c r="Q277" s="102"/>
      <c r="R277" s="103"/>
      <c r="S277" s="102"/>
      <c r="T277" s="103"/>
      <c r="U277" s="103"/>
      <c r="V277" s="105"/>
      <c r="W277" s="102"/>
      <c r="X277" s="102"/>
      <c r="Y277" s="102"/>
      <c r="Z277" s="102"/>
      <c r="AA277" s="102"/>
      <c r="AB277" s="102"/>
      <c r="AC277" s="102"/>
    </row>
    <row r="278" customFormat="false" ht="18" hidden="false" customHeight="false" outlineLevel="0" collapsed="false">
      <c r="A278" s="101"/>
      <c r="B278" s="102"/>
      <c r="C278" s="103"/>
      <c r="D278" s="103"/>
      <c r="E278" s="103"/>
      <c r="F278" s="102"/>
      <c r="G278" s="102"/>
      <c r="H278" s="103"/>
      <c r="I278" s="102"/>
      <c r="J278" s="103"/>
      <c r="K278" s="102"/>
      <c r="L278" s="103"/>
      <c r="M278" s="102"/>
      <c r="N278" s="103"/>
      <c r="O278" s="102"/>
      <c r="P278" s="103"/>
      <c r="Q278" s="102"/>
      <c r="R278" s="103"/>
      <c r="S278" s="102"/>
      <c r="T278" s="103"/>
      <c r="U278" s="103"/>
      <c r="V278" s="105"/>
      <c r="W278" s="102"/>
      <c r="X278" s="102"/>
      <c r="Y278" s="102"/>
      <c r="Z278" s="102"/>
      <c r="AA278" s="102"/>
      <c r="AB278" s="102"/>
      <c r="AC278" s="102"/>
    </row>
    <row r="279" customFormat="false" ht="18" hidden="false" customHeight="false" outlineLevel="0" collapsed="false">
      <c r="A279" s="101"/>
      <c r="B279" s="102"/>
      <c r="C279" s="103"/>
      <c r="D279" s="103"/>
      <c r="E279" s="103"/>
      <c r="F279" s="102"/>
      <c r="G279" s="102"/>
      <c r="H279" s="103"/>
      <c r="I279" s="102"/>
      <c r="J279" s="103"/>
      <c r="K279" s="102"/>
      <c r="L279" s="103"/>
      <c r="M279" s="102"/>
      <c r="N279" s="103"/>
      <c r="O279" s="102"/>
      <c r="P279" s="103"/>
      <c r="Q279" s="102"/>
      <c r="R279" s="103"/>
      <c r="S279" s="102"/>
      <c r="T279" s="103"/>
      <c r="U279" s="103"/>
      <c r="V279" s="105"/>
      <c r="W279" s="102"/>
      <c r="X279" s="102"/>
      <c r="Y279" s="102"/>
      <c r="Z279" s="102"/>
      <c r="AA279" s="102"/>
      <c r="AB279" s="102"/>
      <c r="AC279" s="102"/>
    </row>
    <row r="280" customFormat="false" ht="18" hidden="false" customHeight="false" outlineLevel="0" collapsed="false">
      <c r="A280" s="101"/>
      <c r="B280" s="102"/>
      <c r="C280" s="103"/>
      <c r="D280" s="103"/>
      <c r="E280" s="103"/>
      <c r="F280" s="102"/>
      <c r="G280" s="102"/>
      <c r="H280" s="103"/>
      <c r="I280" s="102"/>
      <c r="J280" s="103"/>
      <c r="K280" s="102"/>
      <c r="L280" s="103"/>
      <c r="M280" s="102"/>
      <c r="N280" s="103"/>
      <c r="O280" s="102"/>
      <c r="P280" s="103"/>
      <c r="Q280" s="102"/>
      <c r="R280" s="103"/>
      <c r="S280" s="102"/>
      <c r="T280" s="103"/>
      <c r="U280" s="103"/>
      <c r="V280" s="105"/>
      <c r="W280" s="102"/>
      <c r="X280" s="102"/>
      <c r="Y280" s="102"/>
      <c r="Z280" s="102"/>
      <c r="AA280" s="102"/>
      <c r="AB280" s="102"/>
      <c r="AC280" s="102"/>
    </row>
    <row r="281" customFormat="false" ht="18" hidden="false" customHeight="false" outlineLevel="0" collapsed="false">
      <c r="A281" s="101"/>
      <c r="B281" s="102"/>
      <c r="C281" s="103"/>
      <c r="D281" s="103"/>
      <c r="E281" s="103"/>
      <c r="F281" s="102"/>
      <c r="G281" s="102"/>
      <c r="H281" s="103"/>
      <c r="I281" s="102"/>
      <c r="J281" s="103"/>
      <c r="K281" s="102"/>
      <c r="L281" s="103"/>
      <c r="M281" s="102"/>
      <c r="N281" s="103"/>
      <c r="O281" s="102"/>
      <c r="P281" s="103"/>
      <c r="Q281" s="102"/>
      <c r="R281" s="103"/>
      <c r="S281" s="102"/>
      <c r="T281" s="103"/>
      <c r="U281" s="103"/>
      <c r="V281" s="105"/>
      <c r="W281" s="102"/>
      <c r="X281" s="102"/>
      <c r="Y281" s="102"/>
      <c r="Z281" s="102"/>
      <c r="AA281" s="102"/>
      <c r="AB281" s="102"/>
      <c r="AC281" s="102"/>
    </row>
    <row r="282" customFormat="false" ht="18" hidden="false" customHeight="false" outlineLevel="0" collapsed="false">
      <c r="A282" s="101"/>
      <c r="B282" s="102"/>
      <c r="C282" s="103"/>
      <c r="D282" s="103"/>
      <c r="E282" s="103"/>
      <c r="F282" s="102"/>
      <c r="G282" s="102"/>
      <c r="H282" s="103"/>
      <c r="I282" s="102"/>
      <c r="J282" s="103"/>
      <c r="K282" s="102"/>
      <c r="L282" s="103"/>
      <c r="M282" s="102"/>
      <c r="N282" s="103"/>
      <c r="O282" s="102"/>
      <c r="P282" s="103"/>
      <c r="Q282" s="102"/>
      <c r="R282" s="103"/>
      <c r="S282" s="102"/>
      <c r="T282" s="103"/>
      <c r="U282" s="103"/>
      <c r="V282" s="105"/>
      <c r="W282" s="102"/>
      <c r="X282" s="102"/>
      <c r="Y282" s="102"/>
      <c r="Z282" s="102"/>
      <c r="AA282" s="102"/>
      <c r="AB282" s="102"/>
      <c r="AC282" s="102"/>
    </row>
    <row r="283" customFormat="false" ht="18" hidden="false" customHeight="false" outlineLevel="0" collapsed="false">
      <c r="A283" s="101"/>
      <c r="B283" s="102"/>
      <c r="C283" s="103"/>
      <c r="D283" s="103"/>
      <c r="E283" s="103"/>
      <c r="F283" s="102"/>
      <c r="G283" s="102"/>
      <c r="H283" s="103"/>
      <c r="I283" s="102"/>
      <c r="J283" s="103"/>
      <c r="K283" s="102"/>
      <c r="L283" s="103"/>
      <c r="M283" s="102"/>
      <c r="N283" s="103"/>
      <c r="O283" s="102"/>
      <c r="P283" s="103"/>
      <c r="Q283" s="102"/>
      <c r="R283" s="103"/>
      <c r="S283" s="102"/>
      <c r="T283" s="103"/>
      <c r="U283" s="103"/>
      <c r="V283" s="105"/>
      <c r="W283" s="102"/>
      <c r="X283" s="102"/>
      <c r="Y283" s="102"/>
      <c r="Z283" s="102"/>
      <c r="AA283" s="102"/>
      <c r="AB283" s="102"/>
      <c r="AC283" s="102"/>
    </row>
    <row r="284" customFormat="false" ht="18" hidden="false" customHeight="false" outlineLevel="0" collapsed="false">
      <c r="A284" s="101"/>
      <c r="B284" s="102"/>
      <c r="C284" s="103"/>
      <c r="D284" s="103"/>
      <c r="E284" s="103"/>
      <c r="F284" s="102"/>
      <c r="G284" s="102"/>
      <c r="H284" s="103"/>
      <c r="I284" s="102"/>
      <c r="J284" s="103"/>
      <c r="K284" s="102"/>
      <c r="L284" s="103"/>
      <c r="M284" s="102"/>
      <c r="N284" s="103"/>
      <c r="O284" s="102"/>
      <c r="P284" s="103"/>
      <c r="Q284" s="102"/>
      <c r="R284" s="103"/>
      <c r="S284" s="102"/>
      <c r="T284" s="103"/>
      <c r="U284" s="103"/>
      <c r="V284" s="105"/>
      <c r="W284" s="102"/>
      <c r="X284" s="102"/>
      <c r="Y284" s="102"/>
      <c r="Z284" s="102"/>
      <c r="AA284" s="102"/>
      <c r="AB284" s="102"/>
      <c r="AC284" s="102"/>
    </row>
    <row r="285" customFormat="false" ht="18" hidden="false" customHeight="false" outlineLevel="0" collapsed="false">
      <c r="A285" s="101"/>
      <c r="B285" s="102"/>
      <c r="C285" s="103"/>
      <c r="D285" s="103"/>
      <c r="E285" s="103"/>
      <c r="F285" s="102"/>
      <c r="G285" s="102"/>
      <c r="H285" s="103"/>
      <c r="I285" s="102"/>
      <c r="J285" s="103"/>
      <c r="K285" s="102"/>
      <c r="L285" s="103"/>
      <c r="M285" s="102"/>
      <c r="N285" s="103"/>
      <c r="O285" s="102"/>
      <c r="P285" s="103"/>
      <c r="Q285" s="102"/>
      <c r="R285" s="103"/>
      <c r="S285" s="102"/>
      <c r="T285" s="103"/>
      <c r="U285" s="103"/>
      <c r="V285" s="105"/>
      <c r="W285" s="102"/>
      <c r="X285" s="102"/>
      <c r="Y285" s="102"/>
      <c r="Z285" s="102"/>
      <c r="AA285" s="102"/>
      <c r="AB285" s="102"/>
      <c r="AC285" s="102"/>
    </row>
    <row r="286" customFormat="false" ht="18" hidden="false" customHeight="false" outlineLevel="0" collapsed="false">
      <c r="A286" s="101"/>
      <c r="B286" s="102"/>
      <c r="C286" s="103"/>
      <c r="D286" s="103"/>
      <c r="E286" s="103"/>
      <c r="F286" s="102"/>
      <c r="G286" s="102"/>
      <c r="H286" s="103"/>
      <c r="I286" s="102"/>
      <c r="J286" s="103"/>
      <c r="K286" s="102"/>
      <c r="L286" s="103"/>
      <c r="M286" s="102"/>
      <c r="N286" s="103"/>
      <c r="O286" s="102"/>
      <c r="P286" s="103"/>
      <c r="Q286" s="102"/>
      <c r="R286" s="103"/>
      <c r="S286" s="102"/>
      <c r="T286" s="103"/>
      <c r="U286" s="103"/>
      <c r="V286" s="105"/>
      <c r="W286" s="102"/>
      <c r="X286" s="102"/>
      <c r="Y286" s="102"/>
      <c r="Z286" s="102"/>
      <c r="AA286" s="102"/>
      <c r="AB286" s="102"/>
      <c r="AC286" s="102"/>
    </row>
    <row r="287" customFormat="false" ht="18" hidden="false" customHeight="false" outlineLevel="0" collapsed="false">
      <c r="A287" s="101"/>
      <c r="B287" s="102"/>
      <c r="C287" s="103"/>
      <c r="D287" s="103"/>
      <c r="E287" s="103"/>
      <c r="F287" s="102"/>
      <c r="G287" s="102"/>
      <c r="H287" s="103"/>
      <c r="I287" s="102"/>
      <c r="J287" s="103"/>
      <c r="K287" s="102"/>
      <c r="L287" s="103"/>
      <c r="M287" s="102"/>
      <c r="N287" s="103"/>
      <c r="O287" s="102"/>
      <c r="P287" s="103"/>
      <c r="Q287" s="102"/>
      <c r="R287" s="103"/>
      <c r="S287" s="102"/>
      <c r="T287" s="103"/>
      <c r="U287" s="103"/>
      <c r="V287" s="105"/>
      <c r="W287" s="102"/>
      <c r="X287" s="102"/>
      <c r="Y287" s="102"/>
      <c r="Z287" s="102"/>
      <c r="AA287" s="102"/>
      <c r="AB287" s="102"/>
      <c r="AC287" s="102"/>
    </row>
    <row r="288" customFormat="false" ht="18" hidden="false" customHeight="false" outlineLevel="0" collapsed="false">
      <c r="A288" s="101"/>
      <c r="B288" s="102"/>
      <c r="C288" s="103"/>
      <c r="D288" s="103"/>
      <c r="E288" s="103"/>
      <c r="F288" s="102"/>
      <c r="G288" s="102"/>
      <c r="H288" s="103"/>
      <c r="I288" s="102"/>
      <c r="J288" s="103"/>
      <c r="K288" s="102"/>
      <c r="L288" s="103"/>
      <c r="M288" s="102"/>
      <c r="N288" s="103"/>
      <c r="O288" s="102"/>
      <c r="P288" s="103"/>
      <c r="Q288" s="102"/>
      <c r="R288" s="103"/>
      <c r="S288" s="102"/>
      <c r="T288" s="103"/>
      <c r="U288" s="103"/>
      <c r="V288" s="105"/>
      <c r="W288" s="102"/>
      <c r="X288" s="102"/>
      <c r="Y288" s="102"/>
      <c r="Z288" s="102"/>
      <c r="AA288" s="102"/>
      <c r="AB288" s="102"/>
      <c r="AC288" s="102"/>
    </row>
    <row r="289" customFormat="false" ht="18" hidden="false" customHeight="false" outlineLevel="0" collapsed="false">
      <c r="A289" s="101"/>
      <c r="B289" s="102"/>
      <c r="C289" s="103"/>
      <c r="D289" s="103"/>
      <c r="E289" s="103"/>
      <c r="F289" s="102"/>
      <c r="G289" s="102"/>
      <c r="H289" s="103"/>
      <c r="I289" s="102"/>
      <c r="J289" s="103"/>
      <c r="K289" s="102"/>
      <c r="L289" s="103"/>
      <c r="M289" s="102"/>
      <c r="N289" s="103"/>
      <c r="O289" s="102"/>
      <c r="P289" s="103"/>
      <c r="Q289" s="102"/>
      <c r="R289" s="103"/>
      <c r="S289" s="102"/>
      <c r="T289" s="103"/>
      <c r="U289" s="103"/>
      <c r="V289" s="105"/>
      <c r="W289" s="102"/>
      <c r="X289" s="102"/>
      <c r="Y289" s="102"/>
      <c r="Z289" s="102"/>
      <c r="AA289" s="102"/>
      <c r="AB289" s="102"/>
      <c r="AC289" s="102"/>
    </row>
    <row r="290" customFormat="false" ht="18" hidden="false" customHeight="false" outlineLevel="0" collapsed="false">
      <c r="A290" s="101"/>
      <c r="B290" s="102"/>
      <c r="C290" s="103"/>
      <c r="D290" s="103"/>
      <c r="E290" s="103"/>
      <c r="F290" s="102"/>
      <c r="G290" s="102"/>
      <c r="H290" s="103"/>
      <c r="I290" s="102"/>
      <c r="J290" s="103"/>
      <c r="K290" s="102"/>
      <c r="L290" s="103"/>
      <c r="M290" s="102"/>
      <c r="N290" s="103"/>
      <c r="O290" s="102"/>
      <c r="P290" s="103"/>
      <c r="Q290" s="102"/>
      <c r="R290" s="103"/>
      <c r="S290" s="102"/>
      <c r="T290" s="103"/>
      <c r="U290" s="103"/>
      <c r="V290" s="105"/>
      <c r="W290" s="102"/>
      <c r="X290" s="102"/>
      <c r="Y290" s="102"/>
      <c r="Z290" s="102"/>
      <c r="AA290" s="102"/>
      <c r="AB290" s="102"/>
      <c r="AC290" s="102"/>
    </row>
    <row r="291" customFormat="false" ht="18" hidden="false" customHeight="false" outlineLevel="0" collapsed="false">
      <c r="A291" s="101"/>
      <c r="B291" s="102"/>
      <c r="C291" s="103"/>
      <c r="D291" s="103"/>
      <c r="E291" s="103"/>
      <c r="F291" s="102"/>
      <c r="G291" s="102"/>
      <c r="H291" s="103"/>
      <c r="I291" s="102"/>
      <c r="J291" s="103"/>
      <c r="K291" s="102"/>
      <c r="L291" s="103"/>
      <c r="M291" s="102"/>
      <c r="N291" s="103"/>
      <c r="O291" s="102"/>
      <c r="P291" s="103"/>
      <c r="Q291" s="102"/>
      <c r="R291" s="103"/>
      <c r="S291" s="102"/>
      <c r="T291" s="103"/>
      <c r="U291" s="103"/>
      <c r="V291" s="105"/>
      <c r="W291" s="102"/>
      <c r="X291" s="102"/>
      <c r="Y291" s="102"/>
      <c r="Z291" s="102"/>
      <c r="AA291" s="102"/>
      <c r="AB291" s="102"/>
      <c r="AC291" s="102"/>
    </row>
    <row r="292" customFormat="false" ht="18" hidden="false" customHeight="false" outlineLevel="0" collapsed="false">
      <c r="A292" s="101"/>
      <c r="B292" s="102"/>
      <c r="C292" s="103"/>
      <c r="D292" s="103"/>
      <c r="E292" s="103"/>
      <c r="F292" s="102"/>
      <c r="G292" s="102"/>
      <c r="H292" s="103"/>
      <c r="I292" s="102"/>
      <c r="J292" s="103"/>
      <c r="K292" s="102"/>
      <c r="L292" s="103"/>
      <c r="M292" s="102"/>
      <c r="N292" s="103"/>
      <c r="O292" s="102"/>
      <c r="P292" s="103"/>
      <c r="Q292" s="102"/>
      <c r="R292" s="103"/>
      <c r="S292" s="102"/>
      <c r="T292" s="103"/>
      <c r="U292" s="103"/>
      <c r="V292" s="105"/>
      <c r="W292" s="102"/>
      <c r="X292" s="102"/>
      <c r="Y292" s="102"/>
      <c r="Z292" s="102"/>
      <c r="AA292" s="102"/>
      <c r="AB292" s="102"/>
      <c r="AC292" s="102"/>
    </row>
    <row r="293" customFormat="false" ht="18" hidden="false" customHeight="false" outlineLevel="0" collapsed="false">
      <c r="A293" s="101"/>
      <c r="B293" s="102"/>
      <c r="C293" s="103"/>
      <c r="D293" s="103"/>
      <c r="E293" s="103"/>
      <c r="F293" s="102"/>
      <c r="G293" s="102"/>
      <c r="H293" s="103"/>
      <c r="I293" s="102"/>
      <c r="J293" s="103"/>
      <c r="K293" s="102"/>
      <c r="L293" s="103"/>
      <c r="M293" s="102"/>
      <c r="N293" s="103"/>
      <c r="O293" s="102"/>
      <c r="P293" s="103"/>
      <c r="Q293" s="102"/>
      <c r="R293" s="103"/>
      <c r="S293" s="102"/>
      <c r="T293" s="103"/>
      <c r="U293" s="103"/>
      <c r="V293" s="105"/>
      <c r="W293" s="102"/>
      <c r="X293" s="102"/>
      <c r="Y293" s="102"/>
      <c r="Z293" s="102"/>
      <c r="AA293" s="102"/>
      <c r="AB293" s="102"/>
      <c r="AC293" s="102"/>
    </row>
    <row r="294" customFormat="false" ht="18" hidden="false" customHeight="false" outlineLevel="0" collapsed="false">
      <c r="A294" s="101"/>
      <c r="B294" s="102"/>
      <c r="C294" s="103"/>
      <c r="D294" s="103"/>
      <c r="E294" s="103"/>
      <c r="F294" s="102"/>
      <c r="G294" s="102"/>
      <c r="H294" s="103"/>
      <c r="I294" s="102"/>
      <c r="J294" s="103"/>
      <c r="K294" s="102"/>
      <c r="L294" s="103"/>
      <c r="M294" s="102"/>
      <c r="N294" s="103"/>
      <c r="O294" s="102"/>
      <c r="P294" s="103"/>
      <c r="Q294" s="102"/>
      <c r="R294" s="103"/>
      <c r="S294" s="102"/>
      <c r="T294" s="103"/>
      <c r="U294" s="103"/>
      <c r="V294" s="105"/>
      <c r="W294" s="102"/>
      <c r="X294" s="102"/>
      <c r="Y294" s="102"/>
      <c r="Z294" s="102"/>
      <c r="AA294" s="102"/>
      <c r="AB294" s="102"/>
      <c r="AC294" s="102"/>
    </row>
    <row r="295" customFormat="false" ht="18" hidden="false" customHeight="false" outlineLevel="0" collapsed="false">
      <c r="A295" s="101"/>
      <c r="B295" s="102"/>
      <c r="C295" s="103"/>
      <c r="D295" s="103"/>
      <c r="E295" s="103"/>
      <c r="F295" s="102"/>
      <c r="G295" s="102"/>
      <c r="H295" s="103"/>
      <c r="I295" s="102"/>
      <c r="J295" s="103"/>
      <c r="K295" s="102"/>
      <c r="L295" s="103"/>
      <c r="M295" s="102"/>
      <c r="N295" s="103"/>
      <c r="O295" s="102"/>
      <c r="P295" s="103"/>
      <c r="Q295" s="102"/>
      <c r="R295" s="103"/>
      <c r="S295" s="102"/>
      <c r="T295" s="103"/>
      <c r="U295" s="103"/>
      <c r="V295" s="105"/>
      <c r="W295" s="102"/>
      <c r="X295" s="102"/>
      <c r="Y295" s="102"/>
      <c r="Z295" s="102"/>
      <c r="AA295" s="102"/>
      <c r="AB295" s="102"/>
      <c r="AC295" s="102"/>
    </row>
    <row r="296" customFormat="false" ht="18" hidden="false" customHeight="false" outlineLevel="0" collapsed="false">
      <c r="A296" s="101"/>
      <c r="B296" s="102"/>
      <c r="C296" s="103"/>
      <c r="D296" s="103"/>
      <c r="E296" s="103"/>
      <c r="F296" s="102"/>
      <c r="G296" s="102"/>
      <c r="H296" s="103"/>
      <c r="I296" s="102"/>
      <c r="J296" s="103"/>
      <c r="K296" s="102"/>
      <c r="L296" s="103"/>
      <c r="M296" s="102"/>
      <c r="N296" s="103"/>
      <c r="O296" s="102"/>
      <c r="P296" s="103"/>
      <c r="Q296" s="102"/>
      <c r="R296" s="103"/>
      <c r="S296" s="102"/>
      <c r="T296" s="103"/>
      <c r="U296" s="103"/>
      <c r="V296" s="105"/>
      <c r="W296" s="102"/>
      <c r="X296" s="102"/>
      <c r="Y296" s="102"/>
      <c r="Z296" s="102"/>
      <c r="AA296" s="102"/>
      <c r="AB296" s="102"/>
      <c r="AC296" s="102"/>
    </row>
    <row r="297" customFormat="false" ht="18" hidden="false" customHeight="false" outlineLevel="0" collapsed="false">
      <c r="A297" s="101"/>
      <c r="B297" s="102"/>
      <c r="C297" s="103"/>
      <c r="D297" s="103"/>
      <c r="E297" s="103"/>
      <c r="F297" s="102"/>
      <c r="G297" s="102"/>
      <c r="H297" s="103"/>
      <c r="I297" s="102"/>
      <c r="J297" s="103"/>
      <c r="K297" s="102"/>
      <c r="L297" s="103"/>
      <c r="M297" s="102"/>
      <c r="N297" s="103"/>
      <c r="O297" s="102"/>
      <c r="P297" s="103"/>
      <c r="Q297" s="102"/>
      <c r="R297" s="103"/>
      <c r="S297" s="102"/>
      <c r="T297" s="103"/>
      <c r="U297" s="103"/>
      <c r="V297" s="105"/>
      <c r="W297" s="102"/>
      <c r="X297" s="102"/>
      <c r="Y297" s="102"/>
      <c r="Z297" s="102"/>
      <c r="AA297" s="102"/>
      <c r="AB297" s="102"/>
      <c r="AC297" s="102"/>
    </row>
    <row r="298" customFormat="false" ht="18" hidden="false" customHeight="false" outlineLevel="0" collapsed="false">
      <c r="A298" s="101"/>
      <c r="B298" s="102"/>
      <c r="C298" s="103"/>
      <c r="D298" s="103"/>
      <c r="E298" s="103"/>
      <c r="F298" s="102"/>
      <c r="G298" s="102"/>
      <c r="H298" s="103"/>
      <c r="I298" s="102"/>
      <c r="J298" s="103"/>
      <c r="K298" s="102"/>
      <c r="L298" s="103"/>
      <c r="M298" s="102"/>
      <c r="N298" s="103"/>
      <c r="O298" s="102"/>
      <c r="P298" s="103"/>
      <c r="Q298" s="102"/>
      <c r="R298" s="103"/>
      <c r="S298" s="102"/>
      <c r="T298" s="103"/>
      <c r="U298" s="103"/>
      <c r="V298" s="105"/>
      <c r="W298" s="102"/>
      <c r="X298" s="102"/>
      <c r="Y298" s="102"/>
      <c r="Z298" s="102"/>
      <c r="AA298" s="102"/>
      <c r="AB298" s="102"/>
      <c r="AC298" s="102"/>
    </row>
    <row r="299" customFormat="false" ht="18" hidden="false" customHeight="false" outlineLevel="0" collapsed="false">
      <c r="A299" s="101"/>
      <c r="B299" s="102"/>
      <c r="C299" s="103"/>
      <c r="D299" s="103"/>
      <c r="E299" s="103"/>
      <c r="F299" s="102"/>
      <c r="G299" s="102"/>
      <c r="H299" s="103"/>
      <c r="I299" s="102"/>
      <c r="J299" s="103"/>
      <c r="K299" s="102"/>
      <c r="L299" s="103"/>
      <c r="M299" s="102"/>
      <c r="N299" s="103"/>
      <c r="O299" s="102"/>
      <c r="P299" s="103"/>
      <c r="Q299" s="102"/>
      <c r="R299" s="103"/>
      <c r="S299" s="102"/>
      <c r="T299" s="103"/>
      <c r="U299" s="103"/>
      <c r="V299" s="105"/>
      <c r="W299" s="102"/>
      <c r="X299" s="102"/>
      <c r="Y299" s="102"/>
      <c r="Z299" s="102"/>
      <c r="AA299" s="102"/>
      <c r="AB299" s="102"/>
      <c r="AC299" s="102"/>
    </row>
    <row r="300" customFormat="false" ht="18" hidden="false" customHeight="false" outlineLevel="0" collapsed="false">
      <c r="A300" s="101"/>
      <c r="B300" s="102"/>
      <c r="C300" s="103"/>
      <c r="D300" s="103"/>
      <c r="E300" s="103"/>
      <c r="F300" s="102"/>
      <c r="G300" s="102"/>
      <c r="H300" s="103"/>
      <c r="I300" s="102"/>
      <c r="J300" s="103"/>
      <c r="K300" s="102"/>
      <c r="L300" s="103"/>
      <c r="M300" s="102"/>
      <c r="N300" s="103"/>
      <c r="O300" s="102"/>
      <c r="P300" s="103"/>
      <c r="Q300" s="102"/>
      <c r="R300" s="103"/>
      <c r="S300" s="102"/>
      <c r="T300" s="103"/>
      <c r="U300" s="103"/>
      <c r="V300" s="105"/>
      <c r="W300" s="102"/>
      <c r="X300" s="102"/>
      <c r="Y300" s="102"/>
      <c r="Z300" s="102"/>
      <c r="AA300" s="102"/>
      <c r="AB300" s="102"/>
      <c r="AC300" s="102"/>
    </row>
    <row r="301" customFormat="false" ht="18" hidden="false" customHeight="false" outlineLevel="0" collapsed="false">
      <c r="A301" s="101"/>
      <c r="B301" s="102"/>
      <c r="C301" s="103"/>
      <c r="D301" s="103"/>
      <c r="E301" s="103"/>
      <c r="F301" s="102"/>
      <c r="G301" s="102"/>
      <c r="H301" s="103"/>
      <c r="I301" s="102"/>
      <c r="J301" s="103"/>
      <c r="K301" s="102"/>
      <c r="L301" s="103"/>
      <c r="M301" s="102"/>
      <c r="N301" s="103"/>
      <c r="O301" s="102"/>
      <c r="P301" s="103"/>
      <c r="Q301" s="102"/>
      <c r="R301" s="103"/>
      <c r="S301" s="102"/>
      <c r="T301" s="103"/>
      <c r="U301" s="103"/>
      <c r="V301" s="105"/>
      <c r="W301" s="102"/>
      <c r="X301" s="102"/>
      <c r="Y301" s="102"/>
      <c r="Z301" s="102"/>
      <c r="AA301" s="102"/>
      <c r="AB301" s="102"/>
      <c r="AC301" s="102"/>
    </row>
    <row r="302" customFormat="false" ht="18" hidden="false" customHeight="false" outlineLevel="0" collapsed="false">
      <c r="A302" s="101"/>
      <c r="B302" s="102"/>
      <c r="C302" s="103"/>
      <c r="D302" s="103"/>
      <c r="E302" s="103"/>
      <c r="F302" s="102"/>
      <c r="G302" s="102"/>
      <c r="H302" s="103"/>
      <c r="I302" s="102"/>
      <c r="J302" s="103"/>
      <c r="K302" s="102"/>
      <c r="L302" s="103"/>
      <c r="M302" s="102"/>
      <c r="N302" s="103"/>
      <c r="O302" s="102"/>
      <c r="P302" s="103"/>
      <c r="Q302" s="102"/>
      <c r="R302" s="103"/>
      <c r="S302" s="102"/>
      <c r="T302" s="103"/>
      <c r="U302" s="103"/>
      <c r="V302" s="105"/>
      <c r="W302" s="102"/>
      <c r="X302" s="102"/>
      <c r="Y302" s="102"/>
      <c r="Z302" s="102"/>
      <c r="AA302" s="102"/>
      <c r="AB302" s="102"/>
      <c r="AC302" s="102"/>
    </row>
    <row r="303" customFormat="false" ht="18" hidden="false" customHeight="false" outlineLevel="0" collapsed="false">
      <c r="A303" s="101"/>
      <c r="B303" s="102"/>
      <c r="C303" s="103"/>
      <c r="D303" s="103"/>
      <c r="E303" s="103"/>
      <c r="F303" s="102"/>
      <c r="G303" s="102"/>
      <c r="H303" s="103"/>
      <c r="I303" s="102"/>
      <c r="J303" s="103"/>
      <c r="K303" s="102"/>
      <c r="L303" s="103"/>
      <c r="M303" s="102"/>
      <c r="N303" s="103"/>
      <c r="O303" s="102"/>
      <c r="P303" s="103"/>
      <c r="Q303" s="102"/>
      <c r="R303" s="103"/>
      <c r="S303" s="102"/>
      <c r="T303" s="103"/>
      <c r="U303" s="103"/>
      <c r="V303" s="105"/>
      <c r="W303" s="102"/>
      <c r="X303" s="102"/>
      <c r="Y303" s="102"/>
      <c r="Z303" s="102"/>
      <c r="AA303" s="102"/>
      <c r="AB303" s="102"/>
      <c r="AC303" s="102"/>
    </row>
    <row r="304" customFormat="false" ht="18" hidden="false" customHeight="false" outlineLevel="0" collapsed="false">
      <c r="A304" s="101"/>
      <c r="B304" s="102"/>
      <c r="C304" s="103"/>
      <c r="D304" s="103"/>
      <c r="E304" s="103"/>
      <c r="F304" s="102"/>
      <c r="G304" s="102"/>
      <c r="H304" s="103"/>
      <c r="I304" s="102"/>
      <c r="J304" s="103"/>
      <c r="K304" s="102"/>
      <c r="L304" s="103"/>
      <c r="M304" s="102"/>
      <c r="N304" s="103"/>
      <c r="O304" s="102"/>
      <c r="P304" s="103"/>
      <c r="Q304" s="102"/>
      <c r="R304" s="103"/>
      <c r="S304" s="102"/>
      <c r="T304" s="103"/>
      <c r="U304" s="103"/>
      <c r="V304" s="105"/>
      <c r="W304" s="102"/>
      <c r="X304" s="102"/>
      <c r="Y304" s="102"/>
      <c r="Z304" s="102"/>
      <c r="AA304" s="102"/>
      <c r="AB304" s="102"/>
      <c r="AC304" s="102"/>
    </row>
    <row r="305" customFormat="false" ht="18" hidden="false" customHeight="false" outlineLevel="0" collapsed="false">
      <c r="A305" s="101"/>
      <c r="B305" s="102"/>
      <c r="C305" s="103"/>
      <c r="D305" s="103"/>
      <c r="E305" s="103"/>
      <c r="F305" s="102"/>
      <c r="G305" s="102"/>
      <c r="H305" s="103"/>
      <c r="I305" s="102"/>
      <c r="J305" s="103"/>
      <c r="K305" s="102"/>
      <c r="L305" s="103"/>
      <c r="M305" s="102"/>
      <c r="N305" s="103"/>
      <c r="O305" s="102"/>
      <c r="P305" s="103"/>
      <c r="Q305" s="102"/>
      <c r="R305" s="103"/>
      <c r="S305" s="102"/>
      <c r="T305" s="103"/>
      <c r="U305" s="103"/>
      <c r="V305" s="105"/>
      <c r="W305" s="102"/>
      <c r="X305" s="102"/>
      <c r="Y305" s="102"/>
      <c r="Z305" s="102"/>
      <c r="AA305" s="102"/>
      <c r="AB305" s="102"/>
      <c r="AC305" s="102"/>
    </row>
    <row r="306" customFormat="false" ht="18" hidden="false" customHeight="false" outlineLevel="0" collapsed="false">
      <c r="A306" s="101"/>
      <c r="B306" s="102"/>
      <c r="C306" s="103"/>
      <c r="D306" s="103"/>
      <c r="E306" s="103"/>
      <c r="F306" s="102"/>
      <c r="G306" s="102"/>
      <c r="H306" s="103"/>
      <c r="I306" s="102"/>
      <c r="J306" s="103"/>
      <c r="K306" s="102"/>
      <c r="L306" s="103"/>
      <c r="M306" s="102"/>
      <c r="N306" s="103"/>
      <c r="O306" s="102"/>
      <c r="P306" s="103"/>
      <c r="Q306" s="102"/>
      <c r="R306" s="103"/>
      <c r="S306" s="102"/>
      <c r="T306" s="103"/>
      <c r="U306" s="103"/>
      <c r="V306" s="105"/>
      <c r="W306" s="102"/>
      <c r="X306" s="102"/>
      <c r="Y306" s="102"/>
      <c r="Z306" s="102"/>
      <c r="AA306" s="102"/>
      <c r="AB306" s="102"/>
      <c r="AC306" s="102"/>
    </row>
    <row r="307" customFormat="false" ht="18" hidden="false" customHeight="false" outlineLevel="0" collapsed="false">
      <c r="A307" s="101"/>
      <c r="B307" s="102"/>
      <c r="C307" s="103"/>
      <c r="D307" s="103"/>
      <c r="E307" s="103"/>
      <c r="F307" s="102"/>
      <c r="G307" s="102"/>
      <c r="H307" s="103"/>
      <c r="I307" s="102"/>
      <c r="J307" s="103"/>
      <c r="K307" s="102"/>
      <c r="L307" s="103"/>
      <c r="M307" s="102"/>
      <c r="N307" s="103"/>
      <c r="O307" s="102"/>
      <c r="P307" s="103"/>
      <c r="Q307" s="102"/>
      <c r="R307" s="103"/>
      <c r="S307" s="102"/>
      <c r="T307" s="103"/>
      <c r="U307" s="103"/>
      <c r="V307" s="105"/>
      <c r="W307" s="102"/>
      <c r="X307" s="102"/>
      <c r="Y307" s="102"/>
      <c r="Z307" s="102"/>
      <c r="AA307" s="102"/>
      <c r="AB307" s="102"/>
      <c r="AC307" s="102"/>
    </row>
    <row r="308" customFormat="false" ht="18" hidden="false" customHeight="false" outlineLevel="0" collapsed="false">
      <c r="A308" s="101"/>
      <c r="B308" s="102"/>
      <c r="C308" s="103"/>
      <c r="D308" s="103"/>
      <c r="E308" s="103"/>
      <c r="F308" s="102"/>
      <c r="G308" s="102"/>
      <c r="H308" s="103"/>
      <c r="I308" s="102"/>
      <c r="J308" s="103"/>
      <c r="K308" s="102"/>
      <c r="L308" s="103"/>
      <c r="M308" s="102"/>
      <c r="N308" s="103"/>
      <c r="O308" s="102"/>
      <c r="P308" s="103"/>
      <c r="Q308" s="102"/>
      <c r="R308" s="103"/>
      <c r="S308" s="102"/>
      <c r="T308" s="103"/>
      <c r="U308" s="103"/>
      <c r="V308" s="105"/>
      <c r="W308" s="102"/>
      <c r="X308" s="102"/>
      <c r="Y308" s="102"/>
      <c r="Z308" s="102"/>
      <c r="AA308" s="102"/>
      <c r="AB308" s="102"/>
      <c r="AC308" s="102"/>
    </row>
    <row r="309" customFormat="false" ht="18" hidden="false" customHeight="false" outlineLevel="0" collapsed="false">
      <c r="A309" s="101"/>
      <c r="B309" s="102"/>
      <c r="C309" s="103"/>
      <c r="D309" s="103"/>
      <c r="E309" s="103"/>
      <c r="F309" s="102"/>
      <c r="G309" s="102"/>
      <c r="H309" s="103"/>
      <c r="I309" s="102"/>
      <c r="J309" s="103"/>
      <c r="K309" s="102"/>
      <c r="L309" s="103"/>
      <c r="M309" s="102"/>
      <c r="N309" s="103"/>
      <c r="O309" s="102"/>
      <c r="P309" s="103"/>
      <c r="Q309" s="102"/>
      <c r="R309" s="103"/>
      <c r="S309" s="102"/>
      <c r="T309" s="103"/>
      <c r="U309" s="103"/>
      <c r="V309" s="105"/>
      <c r="W309" s="102"/>
      <c r="X309" s="102"/>
      <c r="Y309" s="102"/>
      <c r="Z309" s="102"/>
      <c r="AA309" s="102"/>
      <c r="AB309" s="102"/>
      <c r="AC309" s="102"/>
    </row>
    <row r="310" customFormat="false" ht="18" hidden="false" customHeight="false" outlineLevel="0" collapsed="false">
      <c r="A310" s="101"/>
      <c r="B310" s="102"/>
      <c r="C310" s="103"/>
      <c r="D310" s="103"/>
      <c r="E310" s="103"/>
      <c r="F310" s="102"/>
      <c r="G310" s="102"/>
      <c r="H310" s="103"/>
      <c r="I310" s="102"/>
      <c r="J310" s="103"/>
      <c r="K310" s="102"/>
      <c r="L310" s="103"/>
      <c r="M310" s="102"/>
      <c r="N310" s="103"/>
      <c r="O310" s="102"/>
      <c r="P310" s="103"/>
      <c r="Q310" s="102"/>
      <c r="R310" s="103"/>
      <c r="S310" s="102"/>
      <c r="T310" s="103"/>
      <c r="U310" s="103"/>
      <c r="V310" s="105"/>
      <c r="W310" s="102"/>
      <c r="X310" s="102"/>
      <c r="Y310" s="102"/>
      <c r="Z310" s="102"/>
      <c r="AA310" s="102"/>
      <c r="AB310" s="102"/>
      <c r="AC310" s="102"/>
    </row>
    <row r="311" customFormat="false" ht="18" hidden="false" customHeight="false" outlineLevel="0" collapsed="false">
      <c r="A311" s="101"/>
      <c r="B311" s="102"/>
      <c r="C311" s="103"/>
      <c r="D311" s="103"/>
      <c r="E311" s="103"/>
      <c r="F311" s="102"/>
      <c r="G311" s="102"/>
      <c r="H311" s="103"/>
      <c r="I311" s="102"/>
      <c r="J311" s="103"/>
      <c r="K311" s="102"/>
      <c r="L311" s="103"/>
      <c r="M311" s="102"/>
      <c r="N311" s="103"/>
      <c r="O311" s="102"/>
      <c r="P311" s="103"/>
      <c r="Q311" s="102"/>
      <c r="R311" s="103"/>
      <c r="S311" s="102"/>
      <c r="T311" s="103"/>
      <c r="U311" s="103"/>
      <c r="V311" s="105"/>
      <c r="W311" s="102"/>
      <c r="X311" s="102"/>
      <c r="Y311" s="102"/>
      <c r="Z311" s="102"/>
      <c r="AA311" s="102"/>
      <c r="AB311" s="102"/>
      <c r="AC311" s="102"/>
    </row>
    <row r="312" customFormat="false" ht="18" hidden="false" customHeight="false" outlineLevel="0" collapsed="false">
      <c r="A312" s="101"/>
      <c r="B312" s="102"/>
      <c r="C312" s="103"/>
      <c r="D312" s="103"/>
      <c r="E312" s="103"/>
      <c r="F312" s="102"/>
      <c r="G312" s="102"/>
      <c r="H312" s="103"/>
      <c r="I312" s="102"/>
      <c r="J312" s="103"/>
      <c r="K312" s="102"/>
      <c r="L312" s="103"/>
      <c r="M312" s="102"/>
      <c r="N312" s="103"/>
      <c r="O312" s="102"/>
      <c r="P312" s="103"/>
      <c r="Q312" s="102"/>
      <c r="R312" s="103"/>
      <c r="S312" s="102"/>
      <c r="T312" s="103"/>
      <c r="U312" s="103"/>
      <c r="V312" s="105"/>
      <c r="W312" s="102"/>
      <c r="X312" s="102"/>
      <c r="Y312" s="102"/>
      <c r="Z312" s="102"/>
      <c r="AA312" s="102"/>
      <c r="AB312" s="102"/>
      <c r="AC312" s="102"/>
    </row>
    <row r="313" customFormat="false" ht="18" hidden="false" customHeight="false" outlineLevel="0" collapsed="false">
      <c r="A313" s="101"/>
      <c r="B313" s="102"/>
      <c r="C313" s="103"/>
      <c r="D313" s="103"/>
      <c r="E313" s="103"/>
      <c r="F313" s="102"/>
      <c r="G313" s="102"/>
      <c r="H313" s="103"/>
      <c r="I313" s="102"/>
      <c r="J313" s="103"/>
      <c r="K313" s="102"/>
      <c r="L313" s="103"/>
      <c r="M313" s="102"/>
      <c r="N313" s="103"/>
      <c r="O313" s="102"/>
      <c r="P313" s="103"/>
      <c r="Q313" s="102"/>
      <c r="R313" s="103"/>
      <c r="S313" s="102"/>
      <c r="T313" s="103"/>
      <c r="U313" s="103"/>
      <c r="V313" s="105"/>
      <c r="W313" s="102"/>
      <c r="X313" s="102"/>
      <c r="Y313" s="102"/>
      <c r="Z313" s="102"/>
      <c r="AA313" s="102"/>
      <c r="AB313" s="102"/>
      <c r="AC313" s="102"/>
    </row>
    <row r="314" customFormat="false" ht="18" hidden="false" customHeight="false" outlineLevel="0" collapsed="false">
      <c r="A314" s="101"/>
      <c r="B314" s="102"/>
      <c r="C314" s="103"/>
      <c r="D314" s="103"/>
      <c r="E314" s="103"/>
      <c r="F314" s="102"/>
      <c r="G314" s="102"/>
      <c r="H314" s="103"/>
      <c r="I314" s="102"/>
      <c r="J314" s="103"/>
      <c r="K314" s="102"/>
      <c r="L314" s="103"/>
      <c r="M314" s="102"/>
      <c r="N314" s="103"/>
      <c r="O314" s="102"/>
      <c r="P314" s="103"/>
      <c r="Q314" s="102"/>
      <c r="R314" s="103"/>
      <c r="S314" s="102"/>
      <c r="T314" s="103"/>
      <c r="U314" s="103"/>
      <c r="V314" s="105"/>
      <c r="W314" s="102"/>
      <c r="X314" s="102"/>
      <c r="Y314" s="102"/>
      <c r="Z314" s="102"/>
      <c r="AA314" s="102"/>
      <c r="AB314" s="102"/>
      <c r="AC314" s="102"/>
    </row>
    <row r="315" customFormat="false" ht="18" hidden="false" customHeight="false" outlineLevel="0" collapsed="false">
      <c r="A315" s="101"/>
      <c r="B315" s="102"/>
      <c r="C315" s="103"/>
      <c r="D315" s="103"/>
      <c r="E315" s="103"/>
      <c r="F315" s="102"/>
      <c r="G315" s="102"/>
      <c r="H315" s="103"/>
      <c r="I315" s="102"/>
      <c r="J315" s="103"/>
      <c r="K315" s="102"/>
      <c r="L315" s="103"/>
      <c r="M315" s="102"/>
      <c r="N315" s="103"/>
      <c r="O315" s="102"/>
      <c r="P315" s="103"/>
      <c r="Q315" s="102"/>
      <c r="R315" s="103"/>
      <c r="S315" s="102"/>
      <c r="T315" s="103"/>
      <c r="U315" s="103"/>
      <c r="V315" s="105"/>
      <c r="W315" s="102"/>
      <c r="X315" s="102"/>
      <c r="Y315" s="102"/>
      <c r="Z315" s="102"/>
      <c r="AA315" s="102"/>
      <c r="AB315" s="102"/>
      <c r="AC315" s="102"/>
    </row>
    <row r="316" customFormat="false" ht="18" hidden="false" customHeight="false" outlineLevel="0" collapsed="false">
      <c r="A316" s="101"/>
      <c r="B316" s="102"/>
      <c r="C316" s="103"/>
      <c r="D316" s="103"/>
      <c r="E316" s="103"/>
      <c r="F316" s="102"/>
      <c r="G316" s="102"/>
      <c r="H316" s="103"/>
      <c r="I316" s="102"/>
      <c r="J316" s="103"/>
      <c r="K316" s="102"/>
      <c r="L316" s="103"/>
      <c r="M316" s="102"/>
      <c r="N316" s="103"/>
      <c r="O316" s="102"/>
      <c r="P316" s="103"/>
      <c r="Q316" s="102"/>
      <c r="R316" s="103"/>
      <c r="S316" s="102"/>
      <c r="T316" s="103"/>
      <c r="U316" s="103"/>
      <c r="V316" s="105"/>
      <c r="W316" s="102"/>
      <c r="X316" s="102"/>
      <c r="Y316" s="102"/>
      <c r="Z316" s="102"/>
      <c r="AA316" s="102"/>
      <c r="AB316" s="102"/>
      <c r="AC316" s="102"/>
    </row>
    <row r="317" customFormat="false" ht="18" hidden="false" customHeight="false" outlineLevel="0" collapsed="false">
      <c r="A317" s="101"/>
      <c r="B317" s="102"/>
      <c r="C317" s="103"/>
      <c r="D317" s="103"/>
      <c r="E317" s="103"/>
      <c r="F317" s="102"/>
      <c r="G317" s="102"/>
      <c r="H317" s="103"/>
      <c r="I317" s="102"/>
      <c r="J317" s="103"/>
      <c r="K317" s="102"/>
      <c r="L317" s="103"/>
      <c r="M317" s="102"/>
      <c r="N317" s="103"/>
      <c r="O317" s="102"/>
      <c r="P317" s="103"/>
      <c r="Q317" s="102"/>
      <c r="R317" s="103"/>
      <c r="S317" s="102"/>
      <c r="T317" s="103"/>
      <c r="U317" s="103"/>
      <c r="V317" s="105"/>
      <c r="W317" s="102"/>
      <c r="X317" s="102"/>
      <c r="Y317" s="102"/>
      <c r="Z317" s="102"/>
      <c r="AA317" s="102"/>
      <c r="AB317" s="102"/>
      <c r="AC317" s="102"/>
    </row>
    <row r="318" customFormat="false" ht="18" hidden="false" customHeight="false" outlineLevel="0" collapsed="false">
      <c r="A318" s="101"/>
      <c r="B318" s="102"/>
      <c r="C318" s="103"/>
      <c r="D318" s="103"/>
      <c r="E318" s="103"/>
      <c r="F318" s="102"/>
      <c r="G318" s="102"/>
      <c r="H318" s="103"/>
      <c r="I318" s="102"/>
      <c r="J318" s="103"/>
      <c r="K318" s="102"/>
      <c r="L318" s="103"/>
      <c r="M318" s="102"/>
      <c r="N318" s="103"/>
      <c r="O318" s="102"/>
      <c r="P318" s="103"/>
      <c r="Q318" s="102"/>
      <c r="R318" s="103"/>
      <c r="S318" s="102"/>
      <c r="T318" s="103"/>
      <c r="U318" s="103"/>
      <c r="V318" s="105"/>
      <c r="W318" s="102"/>
      <c r="X318" s="102"/>
      <c r="Y318" s="102"/>
      <c r="Z318" s="102"/>
      <c r="AA318" s="102"/>
      <c r="AB318" s="102"/>
      <c r="AC318" s="102"/>
    </row>
    <row r="319" customFormat="false" ht="18" hidden="false" customHeight="false" outlineLevel="0" collapsed="false">
      <c r="A319" s="101"/>
      <c r="B319" s="102"/>
      <c r="C319" s="103"/>
      <c r="D319" s="103"/>
      <c r="E319" s="103"/>
      <c r="F319" s="102"/>
      <c r="G319" s="102"/>
      <c r="H319" s="103"/>
      <c r="I319" s="102"/>
      <c r="J319" s="103"/>
      <c r="K319" s="102"/>
      <c r="L319" s="103"/>
      <c r="M319" s="102"/>
      <c r="N319" s="103"/>
      <c r="O319" s="102"/>
      <c r="P319" s="103"/>
      <c r="Q319" s="102"/>
      <c r="R319" s="103"/>
      <c r="S319" s="102"/>
      <c r="T319" s="103"/>
      <c r="U319" s="103"/>
      <c r="V319" s="105"/>
      <c r="W319" s="102"/>
      <c r="X319" s="102"/>
      <c r="Y319" s="102"/>
      <c r="Z319" s="102"/>
      <c r="AA319" s="102"/>
      <c r="AB319" s="102"/>
      <c r="AC319" s="102"/>
    </row>
    <row r="320" customFormat="false" ht="18" hidden="false" customHeight="false" outlineLevel="0" collapsed="false">
      <c r="A320" s="101"/>
      <c r="B320" s="102"/>
      <c r="C320" s="103"/>
      <c r="D320" s="103"/>
      <c r="E320" s="103"/>
      <c r="F320" s="102"/>
      <c r="G320" s="102"/>
      <c r="H320" s="103"/>
      <c r="I320" s="102"/>
      <c r="J320" s="103"/>
      <c r="K320" s="102"/>
      <c r="L320" s="103"/>
      <c r="M320" s="102"/>
      <c r="N320" s="103"/>
      <c r="O320" s="102"/>
      <c r="P320" s="103"/>
      <c r="Q320" s="102"/>
      <c r="R320" s="103"/>
      <c r="S320" s="102"/>
      <c r="T320" s="103"/>
      <c r="U320" s="103"/>
      <c r="V320" s="105"/>
      <c r="W320" s="102"/>
      <c r="X320" s="102"/>
      <c r="Y320" s="102"/>
      <c r="Z320" s="102"/>
      <c r="AA320" s="102"/>
      <c r="AB320" s="102"/>
      <c r="AC320" s="102"/>
    </row>
    <row r="321" customFormat="false" ht="18" hidden="false" customHeight="false" outlineLevel="0" collapsed="false">
      <c r="A321" s="101"/>
      <c r="B321" s="102"/>
      <c r="C321" s="103"/>
      <c r="D321" s="103"/>
      <c r="E321" s="103"/>
      <c r="F321" s="102"/>
      <c r="G321" s="102"/>
      <c r="H321" s="103"/>
      <c r="I321" s="102"/>
      <c r="J321" s="103"/>
      <c r="K321" s="102"/>
      <c r="L321" s="103"/>
      <c r="M321" s="102"/>
      <c r="N321" s="103"/>
      <c r="O321" s="102"/>
      <c r="P321" s="103"/>
      <c r="Q321" s="102"/>
      <c r="R321" s="103"/>
      <c r="S321" s="102"/>
      <c r="T321" s="103"/>
      <c r="U321" s="103"/>
      <c r="V321" s="105"/>
      <c r="W321" s="102"/>
      <c r="X321" s="102"/>
      <c r="Y321" s="102"/>
      <c r="Z321" s="102"/>
      <c r="AA321" s="102"/>
      <c r="AB321" s="102"/>
      <c r="AC321" s="102"/>
    </row>
    <row r="322" customFormat="false" ht="18" hidden="false" customHeight="false" outlineLevel="0" collapsed="false">
      <c r="A322" s="101"/>
      <c r="B322" s="102"/>
      <c r="C322" s="103"/>
      <c r="D322" s="103"/>
      <c r="E322" s="103"/>
      <c r="F322" s="102"/>
      <c r="G322" s="102"/>
      <c r="H322" s="103"/>
      <c r="I322" s="102"/>
      <c r="J322" s="103"/>
      <c r="K322" s="102"/>
      <c r="L322" s="103"/>
      <c r="M322" s="102"/>
      <c r="N322" s="103"/>
      <c r="O322" s="102"/>
      <c r="P322" s="103"/>
      <c r="Q322" s="102"/>
      <c r="R322" s="103"/>
      <c r="S322" s="102"/>
      <c r="T322" s="103"/>
      <c r="U322" s="103"/>
      <c r="V322" s="105"/>
      <c r="W322" s="102"/>
      <c r="X322" s="102"/>
      <c r="Y322" s="102"/>
      <c r="Z322" s="102"/>
      <c r="AA322" s="102"/>
      <c r="AB322" s="102"/>
      <c r="AC322" s="102"/>
    </row>
    <row r="323" customFormat="false" ht="18" hidden="false" customHeight="false" outlineLevel="0" collapsed="false">
      <c r="A323" s="101"/>
      <c r="B323" s="102"/>
      <c r="C323" s="103"/>
      <c r="D323" s="103"/>
      <c r="E323" s="103"/>
      <c r="F323" s="102"/>
      <c r="G323" s="102"/>
      <c r="H323" s="103"/>
      <c r="I323" s="102"/>
      <c r="J323" s="103"/>
      <c r="K323" s="102"/>
      <c r="L323" s="103"/>
      <c r="M323" s="102"/>
      <c r="N323" s="103"/>
      <c r="O323" s="102"/>
      <c r="P323" s="103"/>
      <c r="Q323" s="102"/>
      <c r="R323" s="103"/>
      <c r="S323" s="102"/>
      <c r="T323" s="103"/>
      <c r="U323" s="103"/>
      <c r="V323" s="105"/>
      <c r="W323" s="102"/>
      <c r="X323" s="102"/>
      <c r="Y323" s="102"/>
      <c r="Z323" s="102"/>
      <c r="AA323" s="102"/>
      <c r="AB323" s="102"/>
      <c r="AC323" s="102"/>
    </row>
    <row r="324" customFormat="false" ht="18" hidden="false" customHeight="false" outlineLevel="0" collapsed="false">
      <c r="A324" s="101"/>
      <c r="B324" s="102"/>
      <c r="C324" s="103"/>
      <c r="D324" s="103"/>
      <c r="E324" s="103"/>
      <c r="F324" s="102"/>
      <c r="G324" s="102"/>
      <c r="H324" s="103"/>
      <c r="I324" s="102"/>
      <c r="J324" s="103"/>
      <c r="K324" s="102"/>
      <c r="L324" s="103"/>
      <c r="M324" s="102"/>
      <c r="N324" s="103"/>
      <c r="O324" s="102"/>
      <c r="P324" s="103"/>
      <c r="Q324" s="102"/>
      <c r="R324" s="103"/>
      <c r="S324" s="102"/>
      <c r="T324" s="103"/>
      <c r="U324" s="103"/>
      <c r="V324" s="105"/>
      <c r="W324" s="102"/>
      <c r="X324" s="102"/>
      <c r="Y324" s="102"/>
      <c r="Z324" s="102"/>
      <c r="AA324" s="102"/>
      <c r="AB324" s="102"/>
      <c r="AC324" s="102"/>
    </row>
    <row r="325" customFormat="false" ht="18" hidden="false" customHeight="false" outlineLevel="0" collapsed="false">
      <c r="A325" s="101"/>
      <c r="B325" s="102"/>
      <c r="C325" s="103"/>
      <c r="D325" s="103"/>
      <c r="E325" s="103"/>
      <c r="F325" s="102"/>
      <c r="G325" s="102"/>
      <c r="H325" s="103"/>
      <c r="I325" s="102"/>
      <c r="J325" s="103"/>
      <c r="K325" s="102"/>
      <c r="L325" s="103"/>
      <c r="M325" s="102"/>
      <c r="N325" s="103"/>
      <c r="O325" s="102"/>
      <c r="P325" s="103"/>
      <c r="Q325" s="102"/>
      <c r="R325" s="103"/>
      <c r="S325" s="102"/>
      <c r="T325" s="103"/>
      <c r="U325" s="103"/>
      <c r="V325" s="105"/>
      <c r="W325" s="102"/>
      <c r="X325" s="102"/>
      <c r="Y325" s="102"/>
      <c r="Z325" s="102"/>
      <c r="AA325" s="102"/>
      <c r="AB325" s="102"/>
      <c r="AC325" s="102"/>
    </row>
  </sheetData>
  <mergeCells count="578">
    <mergeCell ref="A1:AC1"/>
    <mergeCell ref="A2:AC2"/>
    <mergeCell ref="A4:A8"/>
    <mergeCell ref="B4:B8"/>
    <mergeCell ref="C4:D4"/>
    <mergeCell ref="E4:E8"/>
    <mergeCell ref="F4:S4"/>
    <mergeCell ref="U4:AC4"/>
    <mergeCell ref="C5:C8"/>
    <mergeCell ref="D5:D8"/>
    <mergeCell ref="F5:F8"/>
    <mergeCell ref="G5:S5"/>
    <mergeCell ref="U5:U8"/>
    <mergeCell ref="V5:V8"/>
    <mergeCell ref="W5:AC5"/>
    <mergeCell ref="G6:S6"/>
    <mergeCell ref="W6:W8"/>
    <mergeCell ref="X6:AC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A7:AA8"/>
    <mergeCell ref="AB7:AB8"/>
    <mergeCell ref="AC7:AC8"/>
    <mergeCell ref="A10:B10"/>
    <mergeCell ref="A11:B11"/>
    <mergeCell ref="A12:B12"/>
    <mergeCell ref="A13:A17"/>
    <mergeCell ref="B13:B17"/>
    <mergeCell ref="C13:C17"/>
    <mergeCell ref="D13:D17"/>
    <mergeCell ref="E13:E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23:A27"/>
    <mergeCell ref="B23:B27"/>
    <mergeCell ref="C23:C27"/>
    <mergeCell ref="D23:D27"/>
    <mergeCell ref="E23:E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A28:A32"/>
    <mergeCell ref="B28:B32"/>
    <mergeCell ref="C28:C32"/>
    <mergeCell ref="D28:D32"/>
    <mergeCell ref="E28:E32"/>
    <mergeCell ref="U28:U32"/>
    <mergeCell ref="V28:V32"/>
    <mergeCell ref="W28:W32"/>
    <mergeCell ref="X28:X32"/>
    <mergeCell ref="Y28:Y32"/>
    <mergeCell ref="Z28:Z32"/>
    <mergeCell ref="AA28:AA32"/>
    <mergeCell ref="AB28:AB32"/>
    <mergeCell ref="AC28:AC32"/>
    <mergeCell ref="A33:A36"/>
    <mergeCell ref="B33:B37"/>
    <mergeCell ref="C33:C37"/>
    <mergeCell ref="D33:D37"/>
    <mergeCell ref="E33:E37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38:A42"/>
    <mergeCell ref="B38:B42"/>
    <mergeCell ref="C38:C42"/>
    <mergeCell ref="D38:D42"/>
    <mergeCell ref="E38:E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43:A47"/>
    <mergeCell ref="B43:B47"/>
    <mergeCell ref="C43:C47"/>
    <mergeCell ref="D43:D47"/>
    <mergeCell ref="E43:E47"/>
    <mergeCell ref="U43:U47"/>
    <mergeCell ref="V43:V47"/>
    <mergeCell ref="W43:W47"/>
    <mergeCell ref="X43:X47"/>
    <mergeCell ref="Y43:Y47"/>
    <mergeCell ref="Z43:Z47"/>
    <mergeCell ref="AA43:AA47"/>
    <mergeCell ref="AB43:AB47"/>
    <mergeCell ref="AC43:AC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58:A62"/>
    <mergeCell ref="B58:B62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A73:B77"/>
    <mergeCell ref="C73:C77"/>
    <mergeCell ref="D73:D77"/>
    <mergeCell ref="E73:E77"/>
    <mergeCell ref="U73:U77"/>
    <mergeCell ref="V73:V77"/>
    <mergeCell ref="W73:W77"/>
    <mergeCell ref="X73:X77"/>
    <mergeCell ref="Y73:Y77"/>
    <mergeCell ref="Z73:Z77"/>
    <mergeCell ref="AA73:AA77"/>
    <mergeCell ref="AB73:AB77"/>
    <mergeCell ref="AC73:AC77"/>
    <mergeCell ref="A78:B78"/>
    <mergeCell ref="A79:B79"/>
    <mergeCell ref="A80:B80"/>
    <mergeCell ref="A81:A85"/>
    <mergeCell ref="B81:B85"/>
    <mergeCell ref="C81:C85"/>
    <mergeCell ref="D81:D85"/>
    <mergeCell ref="E81:E85"/>
    <mergeCell ref="U81:U85"/>
    <mergeCell ref="V81:V85"/>
    <mergeCell ref="W81:W85"/>
    <mergeCell ref="X81:X85"/>
    <mergeCell ref="Y81:Y85"/>
    <mergeCell ref="Z81:Z85"/>
    <mergeCell ref="AA81:AA85"/>
    <mergeCell ref="AB81:AB85"/>
    <mergeCell ref="AC81:AC85"/>
    <mergeCell ref="A86:A90"/>
    <mergeCell ref="B86:B90"/>
    <mergeCell ref="C86:C90"/>
    <mergeCell ref="D86:D90"/>
    <mergeCell ref="E86:E90"/>
    <mergeCell ref="A91:A95"/>
    <mergeCell ref="B91:B95"/>
    <mergeCell ref="C91:C95"/>
    <mergeCell ref="D91:D95"/>
    <mergeCell ref="E91:E95"/>
    <mergeCell ref="U91:U95"/>
    <mergeCell ref="V91:V95"/>
    <mergeCell ref="W91:W95"/>
    <mergeCell ref="X91:X95"/>
    <mergeCell ref="Y91:Y95"/>
    <mergeCell ref="Z91:Z95"/>
    <mergeCell ref="AA91:AA95"/>
    <mergeCell ref="AB91:AB95"/>
    <mergeCell ref="AC91:AC95"/>
    <mergeCell ref="A96:A100"/>
    <mergeCell ref="B96:B100"/>
    <mergeCell ref="C96:C100"/>
    <mergeCell ref="D96:D100"/>
    <mergeCell ref="E96:E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C96:AC100"/>
    <mergeCell ref="A101:A105"/>
    <mergeCell ref="B101:B105"/>
    <mergeCell ref="C101:C105"/>
    <mergeCell ref="D101:D105"/>
    <mergeCell ref="E101:E105"/>
    <mergeCell ref="U101:U105"/>
    <mergeCell ref="V101:V105"/>
    <mergeCell ref="W101:W105"/>
    <mergeCell ref="X101:X105"/>
    <mergeCell ref="Y101:Y105"/>
    <mergeCell ref="Z101:Z105"/>
    <mergeCell ref="AA101:AA105"/>
    <mergeCell ref="AB101:AB105"/>
    <mergeCell ref="AC101:AC105"/>
    <mergeCell ref="A106:A110"/>
    <mergeCell ref="B106:B110"/>
    <mergeCell ref="C106:C110"/>
    <mergeCell ref="D106:D110"/>
    <mergeCell ref="E106:E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C106:AC110"/>
    <mergeCell ref="A111:A115"/>
    <mergeCell ref="B111:B115"/>
    <mergeCell ref="A116:A120"/>
    <mergeCell ref="B116:B120"/>
    <mergeCell ref="C116:C120"/>
    <mergeCell ref="D116:D120"/>
    <mergeCell ref="E116:E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C116:AC120"/>
    <mergeCell ref="A121:A125"/>
    <mergeCell ref="B121:B125"/>
    <mergeCell ref="C121:C125"/>
    <mergeCell ref="D121:D125"/>
    <mergeCell ref="E121:E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126:A130"/>
    <mergeCell ref="B126:B130"/>
    <mergeCell ref="C126:C130"/>
    <mergeCell ref="D126:D130"/>
    <mergeCell ref="E126:E130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131:A135"/>
    <mergeCell ref="B131:B135"/>
    <mergeCell ref="C131:C135"/>
    <mergeCell ref="D131:D135"/>
    <mergeCell ref="E131:E135"/>
    <mergeCell ref="A136:A140"/>
    <mergeCell ref="B136:B140"/>
    <mergeCell ref="C136:C140"/>
    <mergeCell ref="D136:D140"/>
    <mergeCell ref="E136:E140"/>
    <mergeCell ref="A141:A145"/>
    <mergeCell ref="B141:B145"/>
    <mergeCell ref="A146:A150"/>
    <mergeCell ref="B146:B150"/>
    <mergeCell ref="C146:C150"/>
    <mergeCell ref="D146:D150"/>
    <mergeCell ref="E146:E150"/>
    <mergeCell ref="U146:U150"/>
    <mergeCell ref="V146:V150"/>
    <mergeCell ref="W146:W150"/>
    <mergeCell ref="X146:X150"/>
    <mergeCell ref="Y146:Y150"/>
    <mergeCell ref="Z146:Z150"/>
    <mergeCell ref="AA146:AA150"/>
    <mergeCell ref="AB146:AB150"/>
    <mergeCell ref="AC146:AC150"/>
    <mergeCell ref="B151:B153"/>
    <mergeCell ref="C151:C153"/>
    <mergeCell ref="D151:D153"/>
    <mergeCell ref="E151:E153"/>
    <mergeCell ref="A154:A157"/>
    <mergeCell ref="B154:B158"/>
    <mergeCell ref="A159:B163"/>
    <mergeCell ref="C159:C163"/>
    <mergeCell ref="D159:D163"/>
    <mergeCell ref="E159:E163"/>
    <mergeCell ref="U159:U163"/>
    <mergeCell ref="V159:V163"/>
    <mergeCell ref="W159:W163"/>
    <mergeCell ref="X159:X163"/>
    <mergeCell ref="Y159:Y163"/>
    <mergeCell ref="Z159:Z163"/>
    <mergeCell ref="AA159:AA163"/>
    <mergeCell ref="AB159:AB163"/>
    <mergeCell ref="AC159:AC163"/>
    <mergeCell ref="A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168:B172"/>
    <mergeCell ref="C168:C172"/>
    <mergeCell ref="D168:D172"/>
    <mergeCell ref="E168:E172"/>
    <mergeCell ref="U168:U172"/>
    <mergeCell ref="V168:V172"/>
    <mergeCell ref="W168:W172"/>
    <mergeCell ref="X168:X172"/>
    <mergeCell ref="Y168:Y172"/>
    <mergeCell ref="Z168:Z172"/>
    <mergeCell ref="AA168:AA172"/>
    <mergeCell ref="AB168:AB172"/>
    <mergeCell ref="AC168:AC172"/>
    <mergeCell ref="A173:B177"/>
    <mergeCell ref="C173:C177"/>
    <mergeCell ref="D173:D177"/>
    <mergeCell ref="E173:E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178:A182"/>
    <mergeCell ref="B178:B182"/>
    <mergeCell ref="C178:C182"/>
    <mergeCell ref="D178:D182"/>
    <mergeCell ref="E178:E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183:A187"/>
    <mergeCell ref="B183:B187"/>
    <mergeCell ref="C183:C187"/>
    <mergeCell ref="D183:D187"/>
    <mergeCell ref="E183:E187"/>
    <mergeCell ref="U183:U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188:A192"/>
    <mergeCell ref="B188:B192"/>
    <mergeCell ref="C188:C192"/>
    <mergeCell ref="D188:D192"/>
    <mergeCell ref="E188:E192"/>
    <mergeCell ref="A193:A197"/>
    <mergeCell ref="B193:B197"/>
    <mergeCell ref="C193:C197"/>
    <mergeCell ref="D193:D197"/>
    <mergeCell ref="E193:E197"/>
    <mergeCell ref="B198:B202"/>
    <mergeCell ref="C198:C202"/>
    <mergeCell ref="D198:D202"/>
    <mergeCell ref="E198:E202"/>
    <mergeCell ref="U198:U202"/>
    <mergeCell ref="V198:V202"/>
    <mergeCell ref="W198:W202"/>
    <mergeCell ref="X198:X202"/>
    <mergeCell ref="Y198:Y202"/>
    <mergeCell ref="Z198:Z202"/>
    <mergeCell ref="AA198:AA202"/>
    <mergeCell ref="AB198:AB202"/>
    <mergeCell ref="AC198:AC202"/>
    <mergeCell ref="A203:B207"/>
    <mergeCell ref="C203:C207"/>
    <mergeCell ref="D203:D207"/>
    <mergeCell ref="E203:E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208:B208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209:B209"/>
    <mergeCell ref="A210:A214"/>
    <mergeCell ref="B210:B214"/>
    <mergeCell ref="C210:C214"/>
    <mergeCell ref="D210:D214"/>
    <mergeCell ref="E210:E214"/>
    <mergeCell ref="A215:A219"/>
    <mergeCell ref="B215:B219"/>
    <mergeCell ref="C215:C219"/>
    <mergeCell ref="D215:D219"/>
    <mergeCell ref="E215:E219"/>
    <mergeCell ref="A220:A224"/>
    <mergeCell ref="B220:B224"/>
    <mergeCell ref="C220:C224"/>
    <mergeCell ref="D220:D224"/>
    <mergeCell ref="E220:E224"/>
    <mergeCell ref="A225:A229"/>
    <mergeCell ref="B225:B229"/>
    <mergeCell ref="C225:C229"/>
    <mergeCell ref="D225:D229"/>
    <mergeCell ref="E225:E229"/>
    <mergeCell ref="A230:A234"/>
    <mergeCell ref="B230:B234"/>
    <mergeCell ref="C230:C234"/>
    <mergeCell ref="D230:D234"/>
    <mergeCell ref="E230:E234"/>
    <mergeCell ref="A235:A239"/>
    <mergeCell ref="B235:B239"/>
    <mergeCell ref="A240:B244"/>
    <mergeCell ref="C240:C244"/>
    <mergeCell ref="D240:D244"/>
    <mergeCell ref="E240:E244"/>
    <mergeCell ref="U240:U244"/>
    <mergeCell ref="V240:V244"/>
    <mergeCell ref="W240:W244"/>
    <mergeCell ref="X240:X244"/>
    <mergeCell ref="Y240:Y244"/>
    <mergeCell ref="Z240:Z244"/>
    <mergeCell ref="AA240:AA244"/>
    <mergeCell ref="AB240:AB244"/>
    <mergeCell ref="AC240:AC244"/>
    <mergeCell ref="A245:B245"/>
    <mergeCell ref="A246:B246"/>
    <mergeCell ref="A247:A251"/>
    <mergeCell ref="B247:B251"/>
    <mergeCell ref="C247:C251"/>
    <mergeCell ref="D247:D251"/>
    <mergeCell ref="E247:E251"/>
    <mergeCell ref="U247:U251"/>
    <mergeCell ref="V247:V251"/>
    <mergeCell ref="W247:W251"/>
    <mergeCell ref="X247:X251"/>
    <mergeCell ref="Y247:Y251"/>
    <mergeCell ref="Z247:Z251"/>
    <mergeCell ref="AA247:AA251"/>
    <mergeCell ref="AB247:AB251"/>
    <mergeCell ref="AC247:AC251"/>
    <mergeCell ref="A252:A256"/>
    <mergeCell ref="B252:B256"/>
    <mergeCell ref="C252:C256"/>
    <mergeCell ref="D252:D256"/>
    <mergeCell ref="E252:E256"/>
    <mergeCell ref="A257:A261"/>
    <mergeCell ref="B257:B261"/>
    <mergeCell ref="A262:B266"/>
    <mergeCell ref="C262:C266"/>
    <mergeCell ref="D262:D266"/>
    <mergeCell ref="E262:E266"/>
    <mergeCell ref="A267:E271"/>
    <mergeCell ref="U267:U271"/>
    <mergeCell ref="V267:V271"/>
    <mergeCell ref="W267:W271"/>
    <mergeCell ref="X267:X271"/>
    <mergeCell ref="Y267:Y271"/>
    <mergeCell ref="Z267:Z271"/>
    <mergeCell ref="AA267:AA271"/>
    <mergeCell ref="AB267:AB271"/>
    <mergeCell ref="AC267:AC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20.21"/>
    <col collapsed="false" customWidth="true" hidden="false" outlineLevel="0" max="3" min="3" style="3" width="2.21"/>
    <col collapsed="false" customWidth="true" hidden="false" outlineLevel="0" max="4" min="4" style="3" width="2.66"/>
    <col collapsed="false" customWidth="true" hidden="false" outlineLevel="0" max="5" min="5" style="3" width="4.21"/>
    <col collapsed="false" customWidth="true" hidden="false" outlineLevel="0" max="6" min="6" style="2" width="8.1"/>
    <col collapsed="false" customWidth="true" hidden="false" outlineLevel="0" max="7" min="7" style="2" width="13.55"/>
    <col collapsed="false" customWidth="true" hidden="false" outlineLevel="0" max="8" min="8" style="3" width="2.1"/>
    <col collapsed="false" customWidth="true" hidden="false" outlineLevel="0" max="9" min="9" style="2" width="12.76"/>
    <col collapsed="false" customWidth="true" hidden="false" outlineLevel="0" max="10" min="10" style="3" width="1.87"/>
    <col collapsed="false" customWidth="true" hidden="false" outlineLevel="0" max="11" min="11" style="2" width="12.1"/>
    <col collapsed="false" customWidth="true" hidden="false" outlineLevel="0" max="12" min="12" style="3" width="2.32"/>
    <col collapsed="false" customWidth="true" hidden="false" outlineLevel="0" max="13" min="13" style="2" width="14.21"/>
    <col collapsed="false" customWidth="true" hidden="false" outlineLevel="0" max="14" min="14" style="3" width="1.66"/>
    <col collapsed="false" customWidth="true" hidden="false" outlineLevel="0" max="15" min="15" style="2" width="13.99"/>
    <col collapsed="false" customWidth="true" hidden="false" outlineLevel="0" max="16" min="16" style="3" width="1.87"/>
    <col collapsed="false" customWidth="true" hidden="false" outlineLevel="0" max="17" min="17" style="2" width="13.99"/>
    <col collapsed="false" customWidth="true" hidden="false" outlineLevel="0" max="18" min="18" style="3" width="4.66"/>
    <col collapsed="false" customWidth="true" hidden="false" outlineLevel="0" max="19" min="19" style="2" width="12.1"/>
    <col collapsed="false" customWidth="true" hidden="false" outlineLevel="0" max="20" min="20" style="3" width="4.99"/>
    <col collapsed="false" customWidth="true" hidden="false" outlineLevel="0" max="21" min="21" style="3" width="8.87"/>
    <col collapsed="false" customWidth="true" hidden="false" outlineLevel="0" max="22" min="22" style="5" width="6.55"/>
    <col collapsed="false" customWidth="true" hidden="false" outlineLevel="0" max="23" min="23" style="2" width="5.21"/>
    <col collapsed="false" customWidth="true" hidden="false" outlineLevel="0" max="24" min="24" style="2" width="5.1"/>
    <col collapsed="false" customWidth="true" hidden="false" outlineLevel="0" max="25" min="25" style="2" width="5.32"/>
    <col collapsed="false" customWidth="true" hidden="false" outlineLevel="0" max="26" min="26" style="2" width="4.77"/>
    <col collapsed="false" customWidth="true" hidden="false" outlineLevel="0" max="27" min="27" style="2" width="3.87"/>
    <col collapsed="false" customWidth="true" hidden="false" outlineLevel="0" max="28" min="28" style="2" width="5.43"/>
    <col collapsed="false" customWidth="true" hidden="false" outlineLevel="0" max="29" min="29" style="2" width="6.99"/>
    <col collapsed="false" customWidth="false" hidden="false" outlineLevel="0" max="257" min="30" style="6" width="9.1"/>
  </cols>
  <sheetData>
    <row r="1" customFormat="false" ht="60.75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4.8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0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1"/>
      <c r="V3" s="13"/>
      <c r="W3" s="10"/>
      <c r="X3" s="10"/>
      <c r="Y3" s="10"/>
      <c r="Z3" s="10"/>
      <c r="AA3" s="10"/>
      <c r="AB3" s="10"/>
      <c r="AC3" s="10"/>
    </row>
    <row r="4" s="19" customFormat="true" ht="22.8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8" t="s">
        <v>7</v>
      </c>
      <c r="V4" s="18"/>
      <c r="W4" s="18"/>
      <c r="X4" s="18"/>
      <c r="Y4" s="18"/>
      <c r="Z4" s="18"/>
      <c r="AA4" s="18"/>
      <c r="AB4" s="18"/>
      <c r="AC4" s="18"/>
    </row>
    <row r="5" s="19" customFormat="true" ht="18" hidden="false" customHeight="true" outlineLevel="0" collapsed="false">
      <c r="A5" s="14"/>
      <c r="B5" s="15"/>
      <c r="C5" s="16" t="s">
        <v>8</v>
      </c>
      <c r="D5" s="16" t="s">
        <v>9</v>
      </c>
      <c r="E5" s="16"/>
      <c r="F5" s="15" t="s">
        <v>10</v>
      </c>
      <c r="G5" s="20" t="s">
        <v>1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16" t="s">
        <v>12</v>
      </c>
      <c r="V5" s="15" t="s">
        <v>13</v>
      </c>
      <c r="W5" s="18" t="s">
        <v>14</v>
      </c>
      <c r="X5" s="18"/>
      <c r="Y5" s="18"/>
      <c r="Z5" s="18"/>
      <c r="AA5" s="18"/>
      <c r="AB5" s="18"/>
      <c r="AC5" s="18"/>
    </row>
    <row r="6" s="19" customFormat="true" ht="18" hidden="false" customHeight="true" outlineLevel="0" collapsed="false">
      <c r="A6" s="14"/>
      <c r="B6" s="15"/>
      <c r="C6" s="16"/>
      <c r="D6" s="16"/>
      <c r="E6" s="16"/>
      <c r="F6" s="15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6"/>
      <c r="V6" s="15"/>
      <c r="W6" s="15" t="s">
        <v>16</v>
      </c>
      <c r="X6" s="18" t="s">
        <v>17</v>
      </c>
      <c r="Y6" s="18"/>
      <c r="Z6" s="18"/>
      <c r="AA6" s="18"/>
      <c r="AB6" s="18"/>
      <c r="AC6" s="18"/>
    </row>
    <row r="7" s="19" customFormat="true" ht="68.4" hidden="false" customHeight="true" outlineLevel="0" collapsed="false">
      <c r="A7" s="14"/>
      <c r="B7" s="15"/>
      <c r="C7" s="16"/>
      <c r="D7" s="16"/>
      <c r="E7" s="16"/>
      <c r="F7" s="15"/>
      <c r="G7" s="15" t="s">
        <v>18</v>
      </c>
      <c r="H7" s="16" t="s">
        <v>19</v>
      </c>
      <c r="I7" s="15" t="n">
        <v>2021</v>
      </c>
      <c r="J7" s="16" t="s">
        <v>19</v>
      </c>
      <c r="K7" s="15" t="s">
        <v>20</v>
      </c>
      <c r="L7" s="16" t="s">
        <v>19</v>
      </c>
      <c r="M7" s="15" t="s">
        <v>21</v>
      </c>
      <c r="N7" s="16" t="s">
        <v>19</v>
      </c>
      <c r="O7" s="15" t="s">
        <v>22</v>
      </c>
      <c r="P7" s="16" t="s">
        <v>19</v>
      </c>
      <c r="Q7" s="15" t="s">
        <v>23</v>
      </c>
      <c r="R7" s="16" t="s">
        <v>19</v>
      </c>
      <c r="S7" s="15" t="s">
        <v>24</v>
      </c>
      <c r="T7" s="16" t="s">
        <v>19</v>
      </c>
      <c r="U7" s="16"/>
      <c r="V7" s="15"/>
      <c r="W7" s="15"/>
      <c r="X7" s="25" t="s">
        <v>25</v>
      </c>
      <c r="Y7" s="26" t="s">
        <v>26</v>
      </c>
      <c r="Z7" s="27" t="s">
        <v>27</v>
      </c>
      <c r="AA7" s="27" t="s">
        <v>28</v>
      </c>
      <c r="AB7" s="25" t="s">
        <v>29</v>
      </c>
      <c r="AC7" s="27" t="s">
        <v>30</v>
      </c>
    </row>
    <row r="8" s="19" customFormat="true" ht="81.6" hidden="false" customHeight="true" outlineLevel="0" collapsed="false">
      <c r="A8" s="14"/>
      <c r="B8" s="15"/>
      <c r="C8" s="16"/>
      <c r="D8" s="16"/>
      <c r="E8" s="16"/>
      <c r="F8" s="15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6"/>
      <c r="V8" s="15"/>
      <c r="W8" s="15"/>
      <c r="X8" s="25"/>
      <c r="Y8" s="26"/>
      <c r="Z8" s="27"/>
      <c r="AA8" s="27"/>
      <c r="AB8" s="25"/>
      <c r="AC8" s="27"/>
    </row>
    <row r="9" s="19" customFormat="true" ht="16.5" hidden="false" customHeight="tru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0" t="n">
        <v>5</v>
      </c>
      <c r="F9" s="29" t="n">
        <v>6</v>
      </c>
      <c r="G9" s="29" t="n">
        <v>7</v>
      </c>
      <c r="H9" s="30"/>
      <c r="I9" s="29" t="n">
        <v>8</v>
      </c>
      <c r="J9" s="30"/>
      <c r="K9" s="29" t="n">
        <v>9</v>
      </c>
      <c r="L9" s="30"/>
      <c r="M9" s="29" t="n">
        <v>10</v>
      </c>
      <c r="N9" s="30"/>
      <c r="O9" s="29" t="n">
        <v>11</v>
      </c>
      <c r="P9" s="30"/>
      <c r="Q9" s="29" t="n">
        <v>12</v>
      </c>
      <c r="R9" s="30" t="n">
        <v>13</v>
      </c>
      <c r="S9" s="29" t="n">
        <v>14</v>
      </c>
      <c r="T9" s="30" t="n">
        <v>15</v>
      </c>
      <c r="U9" s="30" t="n">
        <v>16</v>
      </c>
      <c r="V9" s="29" t="n">
        <v>17</v>
      </c>
      <c r="W9" s="29" t="n">
        <v>18</v>
      </c>
      <c r="X9" s="29" t="n">
        <v>19</v>
      </c>
      <c r="Y9" s="29" t="n">
        <v>20</v>
      </c>
      <c r="Z9" s="29" t="n">
        <v>21</v>
      </c>
      <c r="AA9" s="29" t="n">
        <v>22</v>
      </c>
      <c r="AB9" s="29" t="n">
        <v>23</v>
      </c>
      <c r="AC9" s="29" t="n">
        <v>24</v>
      </c>
    </row>
    <row r="10" s="19" customFormat="true" ht="73.2" hidden="false" customHeight="true" outlineLevel="0" collapsed="false">
      <c r="A10" s="32" t="s">
        <v>31</v>
      </c>
      <c r="B10" s="32"/>
      <c r="C10" s="33" t="n">
        <v>2021</v>
      </c>
      <c r="D10" s="33" t="n">
        <v>2026</v>
      </c>
      <c r="E10" s="30" t="s">
        <v>32</v>
      </c>
      <c r="F10" s="29" t="s">
        <v>32</v>
      </c>
      <c r="G10" s="29" t="s">
        <v>32</v>
      </c>
      <c r="H10" s="30"/>
      <c r="I10" s="29"/>
      <c r="J10" s="30"/>
      <c r="K10" s="29" t="s">
        <v>32</v>
      </c>
      <c r="L10" s="30"/>
      <c r="M10" s="29" t="s">
        <v>32</v>
      </c>
      <c r="N10" s="30"/>
      <c r="O10" s="29" t="s">
        <v>32</v>
      </c>
      <c r="P10" s="30"/>
      <c r="Q10" s="29" t="s">
        <v>32</v>
      </c>
      <c r="R10" s="30"/>
      <c r="S10" s="29" t="s">
        <v>32</v>
      </c>
      <c r="T10" s="30"/>
      <c r="U10" s="30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  <c r="Z10" s="29" t="s">
        <v>32</v>
      </c>
      <c r="AA10" s="29" t="s">
        <v>32</v>
      </c>
      <c r="AB10" s="29" t="s">
        <v>32</v>
      </c>
      <c r="AC10" s="29" t="s">
        <v>32</v>
      </c>
    </row>
    <row r="11" s="19" customFormat="true" ht="59.4" hidden="true" customHeight="true" outlineLevel="0" collapsed="false">
      <c r="A11" s="32" t="s">
        <v>33</v>
      </c>
      <c r="B11" s="32"/>
      <c r="C11" s="33" t="s">
        <v>25</v>
      </c>
      <c r="D11" s="33" t="s">
        <v>30</v>
      </c>
      <c r="E11" s="30" t="s">
        <v>32</v>
      </c>
      <c r="F11" s="29" t="s">
        <v>32</v>
      </c>
      <c r="G11" s="29" t="s">
        <v>32</v>
      </c>
      <c r="H11" s="30"/>
      <c r="I11" s="29"/>
      <c r="J11" s="30"/>
      <c r="K11" s="29" t="s">
        <v>32</v>
      </c>
      <c r="L11" s="30"/>
      <c r="M11" s="29" t="s">
        <v>32</v>
      </c>
      <c r="N11" s="30"/>
      <c r="O11" s="29" t="s">
        <v>32</v>
      </c>
      <c r="P11" s="30"/>
      <c r="Q11" s="29" t="s">
        <v>32</v>
      </c>
      <c r="R11" s="30"/>
      <c r="S11" s="29" t="s">
        <v>32</v>
      </c>
      <c r="T11" s="30"/>
      <c r="U11" s="30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  <c r="Z11" s="29" t="s">
        <v>32</v>
      </c>
      <c r="AA11" s="29" t="s">
        <v>32</v>
      </c>
      <c r="AB11" s="29" t="s">
        <v>32</v>
      </c>
      <c r="AC11" s="29" t="s">
        <v>32</v>
      </c>
    </row>
    <row r="12" s="19" customFormat="true" ht="67.8" hidden="true" customHeight="true" outlineLevel="0" collapsed="false">
      <c r="A12" s="32" t="s">
        <v>34</v>
      </c>
      <c r="B12" s="32"/>
      <c r="C12" s="33" t="s">
        <v>35</v>
      </c>
      <c r="D12" s="33" t="s">
        <v>30</v>
      </c>
      <c r="E12" s="30" t="s">
        <v>32</v>
      </c>
      <c r="F12" s="29" t="s">
        <v>32</v>
      </c>
      <c r="G12" s="29" t="s">
        <v>32</v>
      </c>
      <c r="H12" s="30"/>
      <c r="I12" s="29"/>
      <c r="J12" s="30"/>
      <c r="K12" s="29" t="s">
        <v>32</v>
      </c>
      <c r="L12" s="30"/>
      <c r="M12" s="29" t="s">
        <v>32</v>
      </c>
      <c r="N12" s="30"/>
      <c r="O12" s="29" t="s">
        <v>32</v>
      </c>
      <c r="P12" s="30"/>
      <c r="Q12" s="29" t="s">
        <v>32</v>
      </c>
      <c r="R12" s="30"/>
      <c r="S12" s="29" t="s">
        <v>32</v>
      </c>
      <c r="T12" s="30"/>
      <c r="U12" s="30" t="s">
        <v>32</v>
      </c>
      <c r="V12" s="29" t="s">
        <v>32</v>
      </c>
      <c r="W12" s="29" t="s">
        <v>32</v>
      </c>
      <c r="X12" s="29" t="s">
        <v>32</v>
      </c>
      <c r="Y12" s="29" t="s">
        <v>32</v>
      </c>
      <c r="Z12" s="29" t="s">
        <v>32</v>
      </c>
      <c r="AA12" s="29" t="s">
        <v>32</v>
      </c>
      <c r="AB12" s="29" t="s">
        <v>32</v>
      </c>
      <c r="AC12" s="29" t="s">
        <v>32</v>
      </c>
    </row>
    <row r="13" s="19" customFormat="true" ht="40.2" hidden="true" customHeight="true" outlineLevel="0" collapsed="false">
      <c r="A13" s="34" t="n">
        <v>1</v>
      </c>
      <c r="B13" s="35" t="s">
        <v>36</v>
      </c>
      <c r="C13" s="33" t="s">
        <v>25</v>
      </c>
      <c r="D13" s="36" t="s">
        <v>30</v>
      </c>
      <c r="E13" s="33" t="s">
        <v>37</v>
      </c>
      <c r="F13" s="106" t="s">
        <v>38</v>
      </c>
      <c r="G13" s="38" t="n">
        <f aca="false">I13+K13+M13+O13+Q13+S13</f>
        <v>30884104.38</v>
      </c>
      <c r="H13" s="39"/>
      <c r="I13" s="38" t="n">
        <f aca="false">I14+I15</f>
        <v>6683386.38</v>
      </c>
      <c r="J13" s="39"/>
      <c r="K13" s="38" t="n">
        <f aca="false">K14+K15</f>
        <v>5465055.66</v>
      </c>
      <c r="L13" s="39"/>
      <c r="M13" s="38" t="n">
        <f aca="false">M14+M15</f>
        <v>5469473.64</v>
      </c>
      <c r="N13" s="39"/>
      <c r="O13" s="38" t="n">
        <f aca="false">O14+O15</f>
        <v>4422062.9</v>
      </c>
      <c r="P13" s="39"/>
      <c r="Q13" s="38" t="n">
        <f aca="false">Q14+Q15</f>
        <v>4422062.9</v>
      </c>
      <c r="R13" s="39"/>
      <c r="S13" s="38" t="n">
        <f aca="false">S14+S15</f>
        <v>4422062.9</v>
      </c>
      <c r="T13" s="39"/>
      <c r="U13" s="30" t="s">
        <v>32</v>
      </c>
      <c r="V13" s="29" t="s">
        <v>32</v>
      </c>
      <c r="W13" s="29" t="s">
        <v>32</v>
      </c>
      <c r="X13" s="29" t="s">
        <v>32</v>
      </c>
      <c r="Y13" s="29" t="s">
        <v>32</v>
      </c>
      <c r="Z13" s="29" t="s">
        <v>32</v>
      </c>
      <c r="AA13" s="29" t="s">
        <v>32</v>
      </c>
      <c r="AB13" s="29" t="s">
        <v>32</v>
      </c>
      <c r="AC13" s="29" t="s">
        <v>32</v>
      </c>
    </row>
    <row r="14" s="19" customFormat="true" ht="39.6" hidden="true" customHeight="true" outlineLevel="0" collapsed="false">
      <c r="A14" s="34"/>
      <c r="B14" s="35"/>
      <c r="C14" s="33"/>
      <c r="D14" s="36"/>
      <c r="E14" s="33"/>
      <c r="F14" s="106" t="s">
        <v>39</v>
      </c>
      <c r="G14" s="38" t="n">
        <f aca="false">K14+M14+O14+Q14+S14+I14</f>
        <v>30125525.38</v>
      </c>
      <c r="H14" s="39"/>
      <c r="I14" s="38" t="n">
        <f aca="false">I19</f>
        <v>6550875.38</v>
      </c>
      <c r="J14" s="39"/>
      <c r="K14" s="38" t="n">
        <f aca="false">K19</f>
        <v>5335745.66</v>
      </c>
      <c r="L14" s="39"/>
      <c r="M14" s="38" t="n">
        <f aca="false">M19</f>
        <v>5335037.64</v>
      </c>
      <c r="N14" s="39"/>
      <c r="O14" s="38" t="n">
        <f aca="false">O19</f>
        <v>4301288.9</v>
      </c>
      <c r="P14" s="39"/>
      <c r="Q14" s="38" t="n">
        <f aca="false">Q19</f>
        <v>4301288.9</v>
      </c>
      <c r="R14" s="39"/>
      <c r="S14" s="38" t="n">
        <f aca="false">S19</f>
        <v>4301288.9</v>
      </c>
      <c r="T14" s="39"/>
      <c r="U14" s="30"/>
      <c r="V14" s="29"/>
      <c r="W14" s="29"/>
      <c r="X14" s="29"/>
      <c r="Y14" s="29"/>
      <c r="Z14" s="29"/>
      <c r="AA14" s="29"/>
      <c r="AB14" s="29"/>
      <c r="AC14" s="29"/>
    </row>
    <row r="15" s="19" customFormat="true" ht="40.2" hidden="true" customHeight="true" outlineLevel="0" collapsed="false">
      <c r="A15" s="34"/>
      <c r="B15" s="35"/>
      <c r="C15" s="33"/>
      <c r="D15" s="36"/>
      <c r="E15" s="33"/>
      <c r="F15" s="106" t="s">
        <v>40</v>
      </c>
      <c r="G15" s="38" t="n">
        <f aca="false">I15+K15+M15+O15+Q15+S15</f>
        <v>758579</v>
      </c>
      <c r="H15" s="39"/>
      <c r="I15" s="38" t="n">
        <f aca="false">I20</f>
        <v>132511</v>
      </c>
      <c r="J15" s="39"/>
      <c r="K15" s="38" t="n">
        <v>129310</v>
      </c>
      <c r="L15" s="39"/>
      <c r="M15" s="38" t="n">
        <v>134436</v>
      </c>
      <c r="N15" s="39"/>
      <c r="O15" s="38" t="n">
        <v>120774</v>
      </c>
      <c r="P15" s="39"/>
      <c r="Q15" s="38" t="n">
        <v>120774</v>
      </c>
      <c r="R15" s="39"/>
      <c r="S15" s="38" t="n">
        <v>120774</v>
      </c>
      <c r="T15" s="39"/>
      <c r="U15" s="30"/>
      <c r="V15" s="29"/>
      <c r="W15" s="29"/>
      <c r="X15" s="29"/>
      <c r="Y15" s="29"/>
      <c r="Z15" s="29"/>
      <c r="AA15" s="29"/>
      <c r="AB15" s="29"/>
      <c r="AC15" s="29"/>
    </row>
    <row r="16" s="19" customFormat="true" ht="24.6" hidden="true" customHeight="true" outlineLevel="0" collapsed="false">
      <c r="A16" s="34"/>
      <c r="B16" s="35"/>
      <c r="C16" s="33"/>
      <c r="D16" s="36"/>
      <c r="E16" s="33"/>
      <c r="F16" s="37" t="s">
        <v>41</v>
      </c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0"/>
      <c r="V16" s="29"/>
      <c r="W16" s="29"/>
      <c r="X16" s="29"/>
      <c r="Y16" s="29"/>
      <c r="Z16" s="29"/>
      <c r="AA16" s="29"/>
      <c r="AB16" s="29"/>
      <c r="AC16" s="29"/>
    </row>
    <row r="17" s="19" customFormat="true" ht="24" hidden="true" customHeight="true" outlineLevel="0" collapsed="false">
      <c r="A17" s="34"/>
      <c r="B17" s="35"/>
      <c r="C17" s="33"/>
      <c r="D17" s="36"/>
      <c r="E17" s="33"/>
      <c r="F17" s="37" t="s">
        <v>42</v>
      </c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0"/>
      <c r="V17" s="29"/>
      <c r="W17" s="29"/>
      <c r="X17" s="29"/>
      <c r="Y17" s="29"/>
      <c r="Z17" s="29"/>
      <c r="AA17" s="29"/>
      <c r="AB17" s="29"/>
      <c r="AC17" s="29"/>
    </row>
    <row r="18" s="19" customFormat="true" ht="38.25" hidden="true" customHeight="true" outlineLevel="0" collapsed="false">
      <c r="A18" s="41" t="s">
        <v>43</v>
      </c>
      <c r="B18" s="35" t="s">
        <v>44</v>
      </c>
      <c r="C18" s="33" t="s">
        <v>25</v>
      </c>
      <c r="D18" s="36" t="s">
        <v>45</v>
      </c>
      <c r="E18" s="33" t="s">
        <v>46</v>
      </c>
      <c r="F18" s="106" t="s">
        <v>38</v>
      </c>
      <c r="G18" s="38" t="n">
        <f aca="false">G19+G20</f>
        <v>30861906.38</v>
      </c>
      <c r="H18" s="39"/>
      <c r="I18" s="38" t="n">
        <f aca="false">I19+I20</f>
        <v>6683386.38</v>
      </c>
      <c r="J18" s="39"/>
      <c r="K18" s="38" t="n">
        <f aca="false">K19+K20</f>
        <v>5456519.66</v>
      </c>
      <c r="L18" s="39"/>
      <c r="M18" s="38" t="n">
        <f aca="false">M19+M20</f>
        <v>5455811.64</v>
      </c>
      <c r="N18" s="39"/>
      <c r="O18" s="38" t="n">
        <f aca="false">O19+O20</f>
        <v>4422062.9</v>
      </c>
      <c r="P18" s="39"/>
      <c r="Q18" s="38" t="n">
        <f aca="false">Q19+Q20</f>
        <v>4422062.9</v>
      </c>
      <c r="R18" s="39"/>
      <c r="S18" s="38" t="n">
        <f aca="false">S19+S20</f>
        <v>4422062.9</v>
      </c>
      <c r="T18" s="39"/>
      <c r="U18" s="30" t="s">
        <v>32</v>
      </c>
      <c r="V18" s="29" t="s">
        <v>32</v>
      </c>
      <c r="W18" s="29" t="s">
        <v>32</v>
      </c>
      <c r="X18" s="29" t="s">
        <v>32</v>
      </c>
      <c r="Y18" s="29" t="s">
        <v>32</v>
      </c>
      <c r="Z18" s="29" t="s">
        <v>32</v>
      </c>
      <c r="AA18" s="29" t="s">
        <v>32</v>
      </c>
      <c r="AB18" s="29" t="s">
        <v>32</v>
      </c>
      <c r="AC18" s="29" t="s">
        <v>32</v>
      </c>
    </row>
    <row r="19" s="19" customFormat="true" ht="37.2" hidden="true" customHeight="true" outlineLevel="0" collapsed="false">
      <c r="A19" s="41"/>
      <c r="B19" s="35"/>
      <c r="C19" s="33"/>
      <c r="D19" s="36"/>
      <c r="E19" s="33"/>
      <c r="F19" s="106" t="s">
        <v>39</v>
      </c>
      <c r="G19" s="38" t="n">
        <f aca="false">I19+K19+M19+O19+Q19+S19</f>
        <v>30125525.38</v>
      </c>
      <c r="H19" s="39"/>
      <c r="I19" s="38" t="n">
        <f aca="false">I24+I39+I44</f>
        <v>6550875.38</v>
      </c>
      <c r="J19" s="39"/>
      <c r="K19" s="38" t="n">
        <f aca="false">K24+K29+K34+K39+K44+K54+K59+K69</f>
        <v>5335745.66</v>
      </c>
      <c r="L19" s="39"/>
      <c r="M19" s="38" t="n">
        <f aca="false">M24+M29+M34+M39+M44+M54+M59+M69</f>
        <v>5335037.64</v>
      </c>
      <c r="N19" s="39"/>
      <c r="O19" s="38" t="n">
        <f aca="false">O24+O34+O39+O44+O54+O59+O69</f>
        <v>4301288.9</v>
      </c>
      <c r="P19" s="39"/>
      <c r="Q19" s="38" t="n">
        <f aca="false">Q24+Q29+Q34+Q39+Q44+Q54+Q59+Q69</f>
        <v>4301288.9</v>
      </c>
      <c r="R19" s="39"/>
      <c r="S19" s="38" t="n">
        <f aca="false">S24+S29+S34+S39+S44+S54+S59+S69</f>
        <v>4301288.9</v>
      </c>
      <c r="T19" s="39"/>
      <c r="U19" s="30"/>
      <c r="V19" s="29"/>
      <c r="W19" s="29"/>
      <c r="X19" s="29"/>
      <c r="Y19" s="29"/>
      <c r="Z19" s="29"/>
      <c r="AA19" s="29"/>
      <c r="AB19" s="29"/>
      <c r="AC19" s="29"/>
    </row>
    <row r="20" s="19" customFormat="true" ht="36.6" hidden="true" customHeight="true" outlineLevel="0" collapsed="false">
      <c r="A20" s="41"/>
      <c r="B20" s="35"/>
      <c r="C20" s="33"/>
      <c r="D20" s="36"/>
      <c r="E20" s="33"/>
      <c r="F20" s="106" t="s">
        <v>40</v>
      </c>
      <c r="G20" s="38" t="n">
        <f aca="false">I20+K20+M20+O20+Q20+S20</f>
        <v>736381</v>
      </c>
      <c r="H20" s="39"/>
      <c r="I20" s="38" t="n">
        <f aca="false">I35+I45</f>
        <v>132511</v>
      </c>
      <c r="J20" s="39"/>
      <c r="K20" s="38" t="n">
        <v>120774</v>
      </c>
      <c r="L20" s="39"/>
      <c r="M20" s="38" t="n">
        <v>120774</v>
      </c>
      <c r="N20" s="39"/>
      <c r="O20" s="38" t="n">
        <v>120774</v>
      </c>
      <c r="P20" s="39"/>
      <c r="Q20" s="38" t="n">
        <v>120774</v>
      </c>
      <c r="R20" s="39"/>
      <c r="S20" s="38" t="n">
        <v>120774</v>
      </c>
      <c r="T20" s="39"/>
      <c r="U20" s="30"/>
      <c r="V20" s="29"/>
      <c r="W20" s="29"/>
      <c r="X20" s="29"/>
      <c r="Y20" s="29"/>
      <c r="Z20" s="29"/>
      <c r="AA20" s="29"/>
      <c r="AB20" s="29"/>
      <c r="AC20" s="29"/>
    </row>
    <row r="21" s="19" customFormat="true" ht="16.2" hidden="true" customHeight="true" outlineLevel="0" collapsed="false">
      <c r="A21" s="41"/>
      <c r="B21" s="35"/>
      <c r="C21" s="33"/>
      <c r="D21" s="36"/>
      <c r="E21" s="33"/>
      <c r="F21" s="106" t="s">
        <v>41</v>
      </c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0"/>
      <c r="V21" s="29"/>
      <c r="W21" s="29"/>
      <c r="X21" s="29"/>
      <c r="Y21" s="29"/>
      <c r="Z21" s="29"/>
      <c r="AA21" s="29"/>
      <c r="AB21" s="29"/>
      <c r="AC21" s="29"/>
    </row>
    <row r="22" s="19" customFormat="true" ht="18" hidden="true" customHeight="true" outlineLevel="0" collapsed="false">
      <c r="A22" s="41"/>
      <c r="B22" s="35"/>
      <c r="C22" s="33"/>
      <c r="D22" s="36"/>
      <c r="E22" s="33"/>
      <c r="F22" s="106" t="s">
        <v>42</v>
      </c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0"/>
      <c r="V22" s="29"/>
      <c r="W22" s="29"/>
      <c r="X22" s="29"/>
      <c r="Y22" s="29"/>
      <c r="Z22" s="29"/>
      <c r="AA22" s="29"/>
      <c r="AB22" s="29"/>
      <c r="AC22" s="29"/>
    </row>
    <row r="23" s="19" customFormat="true" ht="36.75" hidden="true" customHeight="true" outlineLevel="0" collapsed="false">
      <c r="A23" s="41" t="s">
        <v>47</v>
      </c>
      <c r="B23" s="35" t="s">
        <v>48</v>
      </c>
      <c r="C23" s="33" t="s">
        <v>25</v>
      </c>
      <c r="D23" s="33" t="s">
        <v>30</v>
      </c>
      <c r="E23" s="33" t="s">
        <v>46</v>
      </c>
      <c r="F23" s="106" t="s">
        <v>38</v>
      </c>
      <c r="G23" s="38" t="n">
        <f aca="false">I23+K23+M23+O23+Q23+S23</f>
        <v>9335215.56</v>
      </c>
      <c r="H23" s="39"/>
      <c r="I23" s="38" t="n">
        <f aca="false">I24</f>
        <v>1587927.66</v>
      </c>
      <c r="J23" s="39"/>
      <c r="K23" s="38" t="n">
        <f aca="false">K24</f>
        <v>1631855.9</v>
      </c>
      <c r="L23" s="39"/>
      <c r="M23" s="38" t="n">
        <f aca="false">M24</f>
        <v>1617442</v>
      </c>
      <c r="N23" s="39"/>
      <c r="O23" s="38" t="n">
        <f aca="false">O24</f>
        <v>1499330</v>
      </c>
      <c r="P23" s="39"/>
      <c r="Q23" s="38" t="n">
        <f aca="false">Q24</f>
        <v>1499330</v>
      </c>
      <c r="R23" s="39"/>
      <c r="S23" s="38" t="n">
        <f aca="false">S24</f>
        <v>1499330</v>
      </c>
      <c r="T23" s="42"/>
      <c r="U23" s="36" t="s">
        <v>49</v>
      </c>
      <c r="V23" s="43" t="s">
        <v>50</v>
      </c>
      <c r="W23" s="29"/>
      <c r="X23" s="29" t="s">
        <v>51</v>
      </c>
      <c r="Y23" s="29" t="s">
        <v>51</v>
      </c>
      <c r="Z23" s="29" t="s">
        <v>51</v>
      </c>
      <c r="AA23" s="29" t="s">
        <v>51</v>
      </c>
      <c r="AB23" s="29" t="s">
        <v>51</v>
      </c>
      <c r="AC23" s="29" t="s">
        <v>51</v>
      </c>
    </row>
    <row r="24" s="19" customFormat="true" ht="46.8" hidden="true" customHeight="true" outlineLevel="0" collapsed="false">
      <c r="A24" s="41"/>
      <c r="B24" s="35"/>
      <c r="C24" s="33"/>
      <c r="D24" s="33"/>
      <c r="E24" s="33"/>
      <c r="F24" s="106" t="s">
        <v>39</v>
      </c>
      <c r="G24" s="38" t="n">
        <f aca="false">I24+K24+M24+O24+Q24+S24</f>
        <v>9335215.56</v>
      </c>
      <c r="H24" s="39"/>
      <c r="I24" s="38" t="n">
        <v>1587927.66</v>
      </c>
      <c r="J24" s="39"/>
      <c r="K24" s="38" t="n">
        <v>1631855.9</v>
      </c>
      <c r="L24" s="39"/>
      <c r="M24" s="38" t="n">
        <v>1617442</v>
      </c>
      <c r="N24" s="39"/>
      <c r="O24" s="38" t="n">
        <v>1499330</v>
      </c>
      <c r="P24" s="39"/>
      <c r="Q24" s="38" t="n">
        <v>1499330</v>
      </c>
      <c r="R24" s="39"/>
      <c r="S24" s="38" t="n">
        <v>1499330</v>
      </c>
      <c r="T24" s="47"/>
      <c r="U24" s="36"/>
      <c r="V24" s="43"/>
      <c r="W24" s="29"/>
      <c r="X24" s="29"/>
      <c r="Y24" s="29"/>
      <c r="Z24" s="29"/>
      <c r="AA24" s="29"/>
      <c r="AB24" s="29"/>
      <c r="AC24" s="29"/>
    </row>
    <row r="25" s="19" customFormat="true" ht="19.8" hidden="true" customHeight="true" outlineLevel="0" collapsed="false">
      <c r="A25" s="41"/>
      <c r="B25" s="35"/>
      <c r="C25" s="33"/>
      <c r="D25" s="33"/>
      <c r="E25" s="33"/>
      <c r="F25" s="106" t="s">
        <v>40</v>
      </c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47"/>
      <c r="U25" s="36"/>
      <c r="V25" s="43"/>
      <c r="W25" s="29"/>
      <c r="X25" s="29"/>
      <c r="Y25" s="29"/>
      <c r="Z25" s="29"/>
      <c r="AA25" s="29"/>
      <c r="AB25" s="29"/>
      <c r="AC25" s="29"/>
    </row>
    <row r="26" s="19" customFormat="true" ht="22.2" hidden="true" customHeight="true" outlineLevel="0" collapsed="false">
      <c r="A26" s="41"/>
      <c r="B26" s="35"/>
      <c r="C26" s="33"/>
      <c r="D26" s="33"/>
      <c r="E26" s="33"/>
      <c r="F26" s="106" t="s">
        <v>41</v>
      </c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47"/>
      <c r="U26" s="36"/>
      <c r="V26" s="43"/>
      <c r="W26" s="29"/>
      <c r="X26" s="29"/>
      <c r="Y26" s="29"/>
      <c r="Z26" s="29"/>
      <c r="AA26" s="29"/>
      <c r="AB26" s="29"/>
      <c r="AC26" s="29"/>
    </row>
    <row r="27" s="19" customFormat="true" ht="20.4" hidden="true" customHeight="true" outlineLevel="0" collapsed="false">
      <c r="A27" s="41"/>
      <c r="B27" s="35"/>
      <c r="C27" s="33"/>
      <c r="D27" s="33"/>
      <c r="E27" s="33"/>
      <c r="F27" s="106" t="s">
        <v>42</v>
      </c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47"/>
      <c r="U27" s="36"/>
      <c r="V27" s="43"/>
      <c r="W27" s="29"/>
      <c r="X27" s="29"/>
      <c r="Y27" s="29"/>
      <c r="Z27" s="29"/>
      <c r="AA27" s="29"/>
      <c r="AB27" s="29"/>
      <c r="AC27" s="29"/>
    </row>
    <row r="28" s="19" customFormat="true" ht="18" hidden="true" customHeight="true" outlineLevel="0" collapsed="false">
      <c r="A28" s="48" t="s">
        <v>52</v>
      </c>
      <c r="B28" s="35" t="s">
        <v>53</v>
      </c>
      <c r="C28" s="33" t="s">
        <v>25</v>
      </c>
      <c r="D28" s="33" t="s">
        <v>30</v>
      </c>
      <c r="E28" s="33" t="s">
        <v>46</v>
      </c>
      <c r="F28" s="106" t="s">
        <v>38</v>
      </c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42"/>
      <c r="U28" s="33" t="s">
        <v>54</v>
      </c>
      <c r="V28" s="29" t="s">
        <v>55</v>
      </c>
      <c r="W28" s="29"/>
      <c r="X28" s="29" t="n">
        <v>100</v>
      </c>
      <c r="Y28" s="29" t="n">
        <v>100</v>
      </c>
      <c r="Z28" s="29" t="n">
        <v>100</v>
      </c>
      <c r="AA28" s="29" t="n">
        <v>100</v>
      </c>
      <c r="AB28" s="29" t="n">
        <v>100</v>
      </c>
      <c r="AC28" s="29" t="n">
        <v>100</v>
      </c>
    </row>
    <row r="29" s="19" customFormat="true" ht="10.8" hidden="true" customHeight="true" outlineLevel="0" collapsed="false">
      <c r="A29" s="48"/>
      <c r="B29" s="35"/>
      <c r="C29" s="33"/>
      <c r="D29" s="33"/>
      <c r="E29" s="33"/>
      <c r="F29" s="106" t="s">
        <v>39</v>
      </c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47"/>
      <c r="U29" s="33"/>
      <c r="V29" s="29"/>
      <c r="W29" s="29"/>
      <c r="X29" s="29"/>
      <c r="Y29" s="29"/>
      <c r="Z29" s="29"/>
      <c r="AA29" s="29"/>
      <c r="AB29" s="29"/>
      <c r="AC29" s="29"/>
    </row>
    <row r="30" s="19" customFormat="true" ht="13.8" hidden="true" customHeight="true" outlineLevel="0" collapsed="false">
      <c r="A30" s="48"/>
      <c r="B30" s="35"/>
      <c r="C30" s="33"/>
      <c r="D30" s="33"/>
      <c r="E30" s="33"/>
      <c r="F30" s="106" t="s">
        <v>40</v>
      </c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47"/>
      <c r="U30" s="33"/>
      <c r="V30" s="29"/>
      <c r="W30" s="29"/>
      <c r="X30" s="29"/>
      <c r="Y30" s="29"/>
      <c r="Z30" s="29"/>
      <c r="AA30" s="29"/>
      <c r="AB30" s="29"/>
      <c r="AC30" s="29"/>
    </row>
    <row r="31" s="19" customFormat="true" ht="16.8" hidden="true" customHeight="true" outlineLevel="0" collapsed="false">
      <c r="A31" s="48"/>
      <c r="B31" s="35"/>
      <c r="C31" s="33"/>
      <c r="D31" s="33"/>
      <c r="E31" s="33"/>
      <c r="F31" s="106" t="s">
        <v>41</v>
      </c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47"/>
      <c r="U31" s="33"/>
      <c r="V31" s="29"/>
      <c r="W31" s="29"/>
      <c r="X31" s="29"/>
      <c r="Y31" s="29"/>
      <c r="Z31" s="29"/>
      <c r="AA31" s="29"/>
      <c r="AB31" s="29"/>
      <c r="AC31" s="29"/>
    </row>
    <row r="32" s="19" customFormat="true" ht="18" hidden="true" customHeight="true" outlineLevel="0" collapsed="false">
      <c r="A32" s="48"/>
      <c r="B32" s="35"/>
      <c r="C32" s="33"/>
      <c r="D32" s="33"/>
      <c r="E32" s="33"/>
      <c r="F32" s="106" t="s">
        <v>42</v>
      </c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49"/>
      <c r="U32" s="33"/>
      <c r="V32" s="29"/>
      <c r="W32" s="29"/>
      <c r="X32" s="29"/>
      <c r="Y32" s="29"/>
      <c r="Z32" s="29"/>
      <c r="AA32" s="29"/>
      <c r="AB32" s="29"/>
      <c r="AC32" s="29"/>
    </row>
    <row r="33" s="19" customFormat="true" ht="31.8" hidden="true" customHeight="true" outlineLevel="0" collapsed="false">
      <c r="A33" s="41" t="s">
        <v>56</v>
      </c>
      <c r="B33" s="35" t="s">
        <v>57</v>
      </c>
      <c r="C33" s="33" t="s">
        <v>25</v>
      </c>
      <c r="D33" s="33" t="s">
        <v>30</v>
      </c>
      <c r="E33" s="33" t="s">
        <v>46</v>
      </c>
      <c r="F33" s="106" t="s">
        <v>38</v>
      </c>
      <c r="G33" s="38" t="n">
        <f aca="false">I33+K33+O33+M33+Q33+S33</f>
        <v>754079</v>
      </c>
      <c r="H33" s="39"/>
      <c r="I33" s="38" t="n">
        <f aca="false">I35</f>
        <v>128011</v>
      </c>
      <c r="J33" s="39"/>
      <c r="K33" s="38" t="n">
        <f aca="false">K35</f>
        <v>129310</v>
      </c>
      <c r="L33" s="39"/>
      <c r="M33" s="38" t="n">
        <f aca="false">M35</f>
        <v>134436</v>
      </c>
      <c r="N33" s="39"/>
      <c r="O33" s="38" t="n">
        <f aca="false">O35</f>
        <v>120774</v>
      </c>
      <c r="P33" s="39"/>
      <c r="Q33" s="38" t="n">
        <f aca="false">Q35</f>
        <v>120774</v>
      </c>
      <c r="R33" s="39"/>
      <c r="S33" s="38" t="n">
        <f aca="false">S35</f>
        <v>120774</v>
      </c>
      <c r="T33" s="42"/>
      <c r="U33" s="33" t="s">
        <v>58</v>
      </c>
      <c r="V33" s="29" t="s">
        <v>55</v>
      </c>
      <c r="W33" s="29"/>
      <c r="X33" s="29" t="n">
        <v>100</v>
      </c>
      <c r="Y33" s="29" t="n">
        <v>100</v>
      </c>
      <c r="Z33" s="29" t="n">
        <v>100</v>
      </c>
      <c r="AA33" s="29" t="n">
        <v>100</v>
      </c>
      <c r="AB33" s="29" t="n">
        <v>100</v>
      </c>
      <c r="AC33" s="29" t="n">
        <v>100</v>
      </c>
    </row>
    <row r="34" s="19" customFormat="true" ht="21.6" hidden="true" customHeight="true" outlineLevel="0" collapsed="false">
      <c r="A34" s="41"/>
      <c r="B34" s="35"/>
      <c r="C34" s="33"/>
      <c r="D34" s="33"/>
      <c r="E34" s="33"/>
      <c r="F34" s="106" t="s">
        <v>39</v>
      </c>
      <c r="G34" s="38" t="n">
        <f aca="false">I34+K34+O34+M34</f>
        <v>0</v>
      </c>
      <c r="H34" s="39"/>
      <c r="I34" s="38" t="n">
        <v>0</v>
      </c>
      <c r="J34" s="39"/>
      <c r="K34" s="38" t="n">
        <v>0</v>
      </c>
      <c r="L34" s="39"/>
      <c r="M34" s="38" t="n">
        <v>0</v>
      </c>
      <c r="N34" s="39"/>
      <c r="O34" s="38" t="n">
        <v>0</v>
      </c>
      <c r="P34" s="39"/>
      <c r="Q34" s="38" t="n">
        <v>0</v>
      </c>
      <c r="R34" s="39"/>
      <c r="S34" s="38" t="n">
        <v>0</v>
      </c>
      <c r="T34" s="47"/>
      <c r="U34" s="33"/>
      <c r="V34" s="29"/>
      <c r="W34" s="29"/>
      <c r="X34" s="29"/>
      <c r="Y34" s="29"/>
      <c r="Z34" s="29"/>
      <c r="AA34" s="29"/>
      <c r="AB34" s="29"/>
      <c r="AC34" s="29"/>
    </row>
    <row r="35" s="19" customFormat="true" ht="31.8" hidden="true" customHeight="true" outlineLevel="0" collapsed="false">
      <c r="A35" s="41"/>
      <c r="B35" s="35"/>
      <c r="C35" s="33"/>
      <c r="D35" s="33"/>
      <c r="E35" s="33"/>
      <c r="F35" s="106" t="s">
        <v>40</v>
      </c>
      <c r="G35" s="38" t="n">
        <f aca="false">I35+K35+O35+M35+Q35+S35</f>
        <v>754079</v>
      </c>
      <c r="H35" s="39"/>
      <c r="I35" s="38" t="n">
        <v>128011</v>
      </c>
      <c r="J35" s="39"/>
      <c r="K35" s="38" t="n">
        <v>129310</v>
      </c>
      <c r="L35" s="39"/>
      <c r="M35" s="38" t="n">
        <v>134436</v>
      </c>
      <c r="N35" s="39"/>
      <c r="O35" s="38" t="n">
        <v>120774</v>
      </c>
      <c r="P35" s="39"/>
      <c r="Q35" s="38" t="n">
        <v>120774</v>
      </c>
      <c r="R35" s="39"/>
      <c r="S35" s="38" t="n">
        <v>120774</v>
      </c>
      <c r="T35" s="49"/>
      <c r="U35" s="33"/>
      <c r="V35" s="29"/>
      <c r="W35" s="29"/>
      <c r="X35" s="29"/>
      <c r="Y35" s="29"/>
      <c r="Z35" s="29"/>
      <c r="AA35" s="29"/>
      <c r="AB35" s="29"/>
      <c r="AC35" s="29"/>
    </row>
    <row r="36" s="19" customFormat="true" ht="19.8" hidden="true" customHeight="true" outlineLevel="0" collapsed="false">
      <c r="A36" s="41"/>
      <c r="B36" s="35"/>
      <c r="C36" s="33"/>
      <c r="D36" s="33"/>
      <c r="E36" s="33"/>
      <c r="F36" s="106" t="s">
        <v>41</v>
      </c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47"/>
      <c r="U36" s="50"/>
      <c r="V36" s="29"/>
      <c r="W36" s="29"/>
      <c r="X36" s="29"/>
      <c r="Y36" s="29"/>
      <c r="Z36" s="29"/>
      <c r="AA36" s="29"/>
      <c r="AB36" s="29"/>
      <c r="AC36" s="29"/>
    </row>
    <row r="37" s="19" customFormat="true" ht="18.6" hidden="true" customHeight="true" outlineLevel="0" collapsed="false">
      <c r="A37" s="51"/>
      <c r="B37" s="35"/>
      <c r="C37" s="33"/>
      <c r="D37" s="33"/>
      <c r="E37" s="33"/>
      <c r="F37" s="106" t="s">
        <v>42</v>
      </c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9"/>
      <c r="S37" s="38"/>
      <c r="T37" s="47"/>
      <c r="U37" s="50"/>
      <c r="V37" s="29"/>
      <c r="W37" s="29"/>
      <c r="X37" s="29"/>
      <c r="Y37" s="29"/>
      <c r="Z37" s="29"/>
      <c r="AA37" s="29"/>
      <c r="AB37" s="29"/>
      <c r="AC37" s="29"/>
    </row>
    <row r="38" s="19" customFormat="true" ht="34.5" hidden="true" customHeight="true" outlineLevel="0" collapsed="false">
      <c r="A38" s="52" t="s">
        <v>59</v>
      </c>
      <c r="B38" s="35" t="s">
        <v>60</v>
      </c>
      <c r="C38" s="33" t="s">
        <v>25</v>
      </c>
      <c r="D38" s="33" t="s">
        <v>30</v>
      </c>
      <c r="E38" s="33" t="s">
        <v>46</v>
      </c>
      <c r="F38" s="106" t="s">
        <v>38</v>
      </c>
      <c r="G38" s="38" t="n">
        <f aca="false">G39+G42</f>
        <v>31480</v>
      </c>
      <c r="H38" s="39"/>
      <c r="I38" s="38" t="n">
        <f aca="false">I39+I42</f>
        <v>15480</v>
      </c>
      <c r="J38" s="39"/>
      <c r="K38" s="38" t="n">
        <f aca="false">K39+K42</f>
        <v>6000</v>
      </c>
      <c r="L38" s="39"/>
      <c r="M38" s="38" t="n">
        <f aca="false">M39+M42</f>
        <v>6000</v>
      </c>
      <c r="N38" s="39"/>
      <c r="O38" s="38" t="n">
        <f aca="false">O39+O42</f>
        <v>2000</v>
      </c>
      <c r="P38" s="39"/>
      <c r="Q38" s="38" t="n">
        <f aca="false">Q39+Q42</f>
        <v>2000</v>
      </c>
      <c r="R38" s="39"/>
      <c r="S38" s="38" t="n">
        <f aca="false">S39+S42</f>
        <v>2000</v>
      </c>
      <c r="T38" s="42"/>
      <c r="U38" s="33" t="s">
        <v>61</v>
      </c>
      <c r="V38" s="29" t="s">
        <v>55</v>
      </c>
      <c r="W38" s="29"/>
      <c r="X38" s="29" t="n">
        <v>100</v>
      </c>
      <c r="Y38" s="29" t="n">
        <v>100</v>
      </c>
      <c r="Z38" s="29" t="n">
        <v>100</v>
      </c>
      <c r="AA38" s="29" t="n">
        <v>100</v>
      </c>
      <c r="AB38" s="29" t="n">
        <v>100</v>
      </c>
      <c r="AC38" s="29" t="n">
        <v>100</v>
      </c>
    </row>
    <row r="39" s="19" customFormat="true" ht="48.6" hidden="true" customHeight="true" outlineLevel="0" collapsed="false">
      <c r="A39" s="52"/>
      <c r="B39" s="35"/>
      <c r="C39" s="33"/>
      <c r="D39" s="33"/>
      <c r="E39" s="33"/>
      <c r="F39" s="106" t="s">
        <v>39</v>
      </c>
      <c r="G39" s="38" t="n">
        <f aca="false">I39+K39+M39+O39+Q39</f>
        <v>31480</v>
      </c>
      <c r="H39" s="39"/>
      <c r="I39" s="38" t="n">
        <v>15480</v>
      </c>
      <c r="J39" s="39"/>
      <c r="K39" s="38" t="n">
        <v>6000</v>
      </c>
      <c r="L39" s="39"/>
      <c r="M39" s="38" t="n">
        <v>6000</v>
      </c>
      <c r="N39" s="39"/>
      <c r="O39" s="38" t="n">
        <v>2000</v>
      </c>
      <c r="P39" s="39"/>
      <c r="Q39" s="38" t="n">
        <v>2000</v>
      </c>
      <c r="R39" s="39"/>
      <c r="S39" s="38" t="n">
        <v>2000</v>
      </c>
      <c r="T39" s="47"/>
      <c r="U39" s="33"/>
      <c r="V39" s="29"/>
      <c r="W39" s="29"/>
      <c r="X39" s="29"/>
      <c r="Y39" s="29"/>
      <c r="Z39" s="29"/>
      <c r="AA39" s="29"/>
      <c r="AB39" s="29"/>
      <c r="AC39" s="29"/>
    </row>
    <row r="40" s="19" customFormat="true" ht="27" hidden="true" customHeight="true" outlineLevel="0" collapsed="false">
      <c r="A40" s="52"/>
      <c r="B40" s="35"/>
      <c r="C40" s="33"/>
      <c r="D40" s="33"/>
      <c r="E40" s="33"/>
      <c r="F40" s="106" t="s">
        <v>40</v>
      </c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47"/>
      <c r="U40" s="33"/>
      <c r="V40" s="29"/>
      <c r="W40" s="29"/>
      <c r="X40" s="29"/>
      <c r="Y40" s="29"/>
      <c r="Z40" s="29"/>
      <c r="AA40" s="29"/>
      <c r="AB40" s="29"/>
      <c r="AC40" s="29"/>
    </row>
    <row r="41" s="19" customFormat="true" ht="24.6" hidden="true" customHeight="true" outlineLevel="0" collapsed="false">
      <c r="A41" s="52"/>
      <c r="B41" s="35"/>
      <c r="C41" s="33"/>
      <c r="D41" s="33"/>
      <c r="E41" s="33"/>
      <c r="F41" s="106" t="s">
        <v>41</v>
      </c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47"/>
      <c r="U41" s="33"/>
      <c r="V41" s="29"/>
      <c r="W41" s="29"/>
      <c r="X41" s="29"/>
      <c r="Y41" s="29"/>
      <c r="Z41" s="29"/>
      <c r="AA41" s="29"/>
      <c r="AB41" s="29"/>
      <c r="AC41" s="29"/>
    </row>
    <row r="42" s="19" customFormat="true" ht="20.4" hidden="true" customHeight="true" outlineLevel="0" collapsed="false">
      <c r="A42" s="52"/>
      <c r="B42" s="35"/>
      <c r="C42" s="33"/>
      <c r="D42" s="33"/>
      <c r="E42" s="33"/>
      <c r="F42" s="106" t="s">
        <v>42</v>
      </c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49"/>
      <c r="U42" s="33"/>
      <c r="V42" s="29"/>
      <c r="W42" s="29"/>
      <c r="X42" s="29"/>
      <c r="Y42" s="29"/>
      <c r="Z42" s="29"/>
      <c r="AA42" s="29"/>
      <c r="AB42" s="29"/>
      <c r="AC42" s="29"/>
    </row>
    <row r="43" s="19" customFormat="true" ht="31.8" hidden="true" customHeight="true" outlineLevel="0" collapsed="false">
      <c r="A43" s="53" t="s">
        <v>62</v>
      </c>
      <c r="B43" s="54" t="s">
        <v>63</v>
      </c>
      <c r="C43" s="33" t="s">
        <v>25</v>
      </c>
      <c r="D43" s="33" t="s">
        <v>30</v>
      </c>
      <c r="E43" s="33" t="s">
        <v>46</v>
      </c>
      <c r="F43" s="106" t="s">
        <v>38</v>
      </c>
      <c r="G43" s="38" t="n">
        <f aca="false">G44+G47</f>
        <v>20752829.82</v>
      </c>
      <c r="H43" s="39"/>
      <c r="I43" s="38" t="n">
        <f aca="false">I44+I45</f>
        <v>4951967.72</v>
      </c>
      <c r="J43" s="39"/>
      <c r="K43" s="38" t="n">
        <f aca="false">K44+K47</f>
        <v>3695889.76</v>
      </c>
      <c r="L43" s="39"/>
      <c r="M43" s="38" t="n">
        <f aca="false">M44+M47</f>
        <v>3709595.64</v>
      </c>
      <c r="N43" s="39"/>
      <c r="O43" s="38" t="n">
        <f aca="false">O44+O47</f>
        <v>2799958.9</v>
      </c>
      <c r="P43" s="39"/>
      <c r="Q43" s="38" t="n">
        <f aca="false">Q44+Q47</f>
        <v>2799958.9</v>
      </c>
      <c r="R43" s="39"/>
      <c r="S43" s="38" t="n">
        <f aca="false">S44+S47</f>
        <v>2799958.9</v>
      </c>
      <c r="T43" s="42"/>
      <c r="U43" s="33" t="s">
        <v>64</v>
      </c>
      <c r="V43" s="29" t="s">
        <v>55</v>
      </c>
      <c r="W43" s="29"/>
      <c r="X43" s="29" t="n">
        <v>100</v>
      </c>
      <c r="Y43" s="29" t="n">
        <v>100</v>
      </c>
      <c r="Z43" s="29" t="n">
        <v>100</v>
      </c>
      <c r="AA43" s="29" t="n">
        <v>100</v>
      </c>
      <c r="AB43" s="29" t="n">
        <v>100</v>
      </c>
      <c r="AC43" s="29" t="n">
        <v>100</v>
      </c>
    </row>
    <row r="44" s="19" customFormat="true" ht="31.8" hidden="true" customHeight="true" outlineLevel="0" collapsed="false">
      <c r="A44" s="53"/>
      <c r="B44" s="54"/>
      <c r="C44" s="33"/>
      <c r="D44" s="33"/>
      <c r="E44" s="33"/>
      <c r="F44" s="106" t="s">
        <v>39</v>
      </c>
      <c r="G44" s="38" t="n">
        <f aca="false">I44+K44+M44+O44+Q44+S44</f>
        <v>20752829.82</v>
      </c>
      <c r="H44" s="39"/>
      <c r="I44" s="38" t="n">
        <v>4947467.72</v>
      </c>
      <c r="J44" s="39"/>
      <c r="K44" s="38" t="n">
        <v>3695889.76</v>
      </c>
      <c r="L44" s="39"/>
      <c r="M44" s="38" t="n">
        <v>3709595.64</v>
      </c>
      <c r="N44" s="39"/>
      <c r="O44" s="38" t="n">
        <v>2799958.9</v>
      </c>
      <c r="P44" s="39"/>
      <c r="Q44" s="38" t="n">
        <v>2799958.9</v>
      </c>
      <c r="R44" s="39"/>
      <c r="S44" s="38" t="n">
        <v>2799958.9</v>
      </c>
      <c r="T44" s="47"/>
      <c r="U44" s="33"/>
      <c r="V44" s="29"/>
      <c r="W44" s="29"/>
      <c r="X44" s="29"/>
      <c r="Y44" s="29"/>
      <c r="Z44" s="29"/>
      <c r="AA44" s="29"/>
      <c r="AB44" s="29"/>
      <c r="AC44" s="29"/>
    </row>
    <row r="45" s="19" customFormat="true" ht="28.8" hidden="true" customHeight="true" outlineLevel="0" collapsed="false">
      <c r="A45" s="53"/>
      <c r="B45" s="54"/>
      <c r="C45" s="33"/>
      <c r="D45" s="33"/>
      <c r="E45" s="33"/>
      <c r="F45" s="106" t="s">
        <v>40</v>
      </c>
      <c r="G45" s="38" t="n">
        <f aca="false">I45</f>
        <v>4500</v>
      </c>
      <c r="H45" s="39"/>
      <c r="I45" s="38" t="n">
        <v>4500</v>
      </c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47"/>
      <c r="U45" s="33"/>
      <c r="V45" s="29"/>
      <c r="W45" s="29"/>
      <c r="X45" s="29"/>
      <c r="Y45" s="29"/>
      <c r="Z45" s="29"/>
      <c r="AA45" s="29"/>
      <c r="AB45" s="29"/>
      <c r="AC45" s="29"/>
    </row>
    <row r="46" s="19" customFormat="true" ht="24.6" hidden="true" customHeight="true" outlineLevel="0" collapsed="false">
      <c r="A46" s="53"/>
      <c r="B46" s="54"/>
      <c r="C46" s="33"/>
      <c r="D46" s="33"/>
      <c r="E46" s="33"/>
      <c r="F46" s="106" t="s">
        <v>41</v>
      </c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47"/>
      <c r="U46" s="33"/>
      <c r="V46" s="29"/>
      <c r="W46" s="29"/>
      <c r="X46" s="29"/>
      <c r="Y46" s="29"/>
      <c r="Z46" s="29"/>
      <c r="AA46" s="29"/>
      <c r="AB46" s="29"/>
      <c r="AC46" s="29"/>
    </row>
    <row r="47" s="19" customFormat="true" ht="27" hidden="true" customHeight="true" outlineLevel="0" collapsed="false">
      <c r="A47" s="53"/>
      <c r="B47" s="54"/>
      <c r="C47" s="33"/>
      <c r="D47" s="33"/>
      <c r="E47" s="33"/>
      <c r="F47" s="106" t="s">
        <v>42</v>
      </c>
      <c r="G47" s="38" t="n">
        <f aca="false">I47+K47+M47+O47</f>
        <v>0</v>
      </c>
      <c r="H47" s="39"/>
      <c r="I47" s="38" t="n">
        <v>0</v>
      </c>
      <c r="J47" s="39"/>
      <c r="K47" s="38" t="n">
        <v>0</v>
      </c>
      <c r="L47" s="39"/>
      <c r="M47" s="38" t="n">
        <v>0</v>
      </c>
      <c r="N47" s="39"/>
      <c r="O47" s="38" t="n">
        <v>0</v>
      </c>
      <c r="P47" s="39"/>
      <c r="Q47" s="38" t="n">
        <v>0</v>
      </c>
      <c r="R47" s="39"/>
      <c r="S47" s="38" t="n">
        <v>0</v>
      </c>
      <c r="T47" s="49"/>
      <c r="U47" s="33"/>
      <c r="V47" s="29"/>
      <c r="W47" s="29"/>
      <c r="X47" s="29"/>
      <c r="Y47" s="29"/>
      <c r="Z47" s="29"/>
      <c r="AA47" s="29"/>
      <c r="AB47" s="29"/>
      <c r="AC47" s="29"/>
    </row>
    <row r="48" s="19" customFormat="true" ht="23.4" hidden="true" customHeight="true" outlineLevel="0" collapsed="false">
      <c r="A48" s="48"/>
      <c r="B48" s="55" t="s">
        <v>65</v>
      </c>
      <c r="C48" s="33" t="s">
        <v>25</v>
      </c>
      <c r="D48" s="33" t="s">
        <v>30</v>
      </c>
      <c r="E48" s="33" t="s">
        <v>46</v>
      </c>
      <c r="F48" s="106" t="s">
        <v>38</v>
      </c>
      <c r="G48" s="38" t="n">
        <f aca="false">I48+K48+M48+O48</f>
        <v>1696129.56</v>
      </c>
      <c r="H48" s="49"/>
      <c r="I48" s="107" t="n">
        <f aca="false">I49</f>
        <v>880479.56</v>
      </c>
      <c r="J48" s="49"/>
      <c r="K48" s="38" t="n">
        <f aca="false">K49</f>
        <v>402000</v>
      </c>
      <c r="L48" s="39"/>
      <c r="M48" s="38" t="n">
        <f aca="false">M49</f>
        <v>413650</v>
      </c>
      <c r="N48" s="39"/>
      <c r="O48" s="38" t="n">
        <f aca="false">O49</f>
        <v>0</v>
      </c>
      <c r="P48" s="49"/>
      <c r="Q48" s="38" t="n">
        <f aca="false">Q49</f>
        <v>0</v>
      </c>
      <c r="R48" s="49"/>
      <c r="S48" s="38" t="n">
        <v>0</v>
      </c>
      <c r="T48" s="49"/>
      <c r="U48" s="57"/>
      <c r="V48" s="29"/>
      <c r="W48" s="29"/>
      <c r="X48" s="29"/>
      <c r="Y48" s="29"/>
      <c r="Z48" s="29"/>
      <c r="AA48" s="29"/>
      <c r="AC48" s="29"/>
    </row>
    <row r="49" s="19" customFormat="true" ht="24" hidden="true" customHeight="true" outlineLevel="0" collapsed="false">
      <c r="A49" s="48"/>
      <c r="B49" s="55"/>
      <c r="C49" s="33"/>
      <c r="D49" s="33"/>
      <c r="E49" s="33"/>
      <c r="F49" s="106" t="s">
        <v>39</v>
      </c>
      <c r="G49" s="38" t="n">
        <f aca="false">I49+K49+M49+O49</f>
        <v>1696129.56</v>
      </c>
      <c r="H49" s="49"/>
      <c r="I49" s="107" t="n">
        <v>880479.56</v>
      </c>
      <c r="J49" s="49"/>
      <c r="K49" s="38" t="n">
        <v>402000</v>
      </c>
      <c r="L49" s="39"/>
      <c r="M49" s="38" t="n">
        <v>413650</v>
      </c>
      <c r="N49" s="39"/>
      <c r="O49" s="38" t="n">
        <v>0</v>
      </c>
      <c r="P49" s="49"/>
      <c r="Q49" s="38" t="n">
        <v>0</v>
      </c>
      <c r="R49" s="49"/>
      <c r="S49" s="38" t="n">
        <v>0</v>
      </c>
      <c r="T49" s="49"/>
      <c r="U49" s="57"/>
      <c r="V49" s="29"/>
      <c r="W49" s="29"/>
      <c r="X49" s="29"/>
      <c r="Y49" s="29"/>
      <c r="Z49" s="29"/>
      <c r="AA49" s="29"/>
      <c r="AB49" s="29"/>
      <c r="AC49" s="29"/>
    </row>
    <row r="50" s="19" customFormat="true" ht="28.2" hidden="true" customHeight="true" outlineLevel="0" collapsed="false">
      <c r="A50" s="48"/>
      <c r="B50" s="55"/>
      <c r="C50" s="33"/>
      <c r="D50" s="33"/>
      <c r="E50" s="33"/>
      <c r="F50" s="106" t="s">
        <v>40</v>
      </c>
      <c r="G50" s="38" t="n">
        <f aca="false">I50+K50+M50+O50</f>
        <v>0</v>
      </c>
      <c r="H50" s="49"/>
      <c r="I50" s="107" t="n">
        <v>0</v>
      </c>
      <c r="J50" s="49"/>
      <c r="K50" s="38" t="n">
        <v>0</v>
      </c>
      <c r="L50" s="39"/>
      <c r="M50" s="38" t="n">
        <v>0</v>
      </c>
      <c r="N50" s="39"/>
      <c r="O50" s="38" t="n">
        <v>0</v>
      </c>
      <c r="P50" s="49"/>
      <c r="Q50" s="38" t="n">
        <v>0</v>
      </c>
      <c r="R50" s="49"/>
      <c r="S50" s="38" t="n">
        <v>0</v>
      </c>
      <c r="T50" s="49"/>
      <c r="U50" s="57"/>
      <c r="V50" s="29"/>
      <c r="W50" s="29"/>
      <c r="X50" s="29"/>
      <c r="Y50" s="29"/>
      <c r="Z50" s="29"/>
      <c r="AA50" s="29"/>
      <c r="AB50" s="29"/>
      <c r="AC50" s="29"/>
    </row>
    <row r="51" s="19" customFormat="true" ht="22.8" hidden="true" customHeight="true" outlineLevel="0" collapsed="false">
      <c r="A51" s="48"/>
      <c r="B51" s="55"/>
      <c r="C51" s="33"/>
      <c r="D51" s="33"/>
      <c r="E51" s="33"/>
      <c r="F51" s="108" t="s">
        <v>41</v>
      </c>
      <c r="G51" s="38"/>
      <c r="H51" s="49"/>
      <c r="I51" s="107"/>
      <c r="J51" s="49"/>
      <c r="K51" s="38"/>
      <c r="L51" s="39"/>
      <c r="M51" s="38"/>
      <c r="N51" s="39"/>
      <c r="O51" s="38"/>
      <c r="P51" s="49"/>
      <c r="Q51" s="38"/>
      <c r="R51" s="49"/>
      <c r="S51" s="38"/>
      <c r="T51" s="49"/>
      <c r="U51" s="57"/>
      <c r="V51" s="29"/>
      <c r="W51" s="29"/>
      <c r="X51" s="29"/>
      <c r="Y51" s="29"/>
      <c r="Z51" s="29"/>
      <c r="AA51" s="29"/>
      <c r="AB51" s="29"/>
      <c r="AC51" s="29"/>
    </row>
    <row r="52" s="19" customFormat="true" ht="29.4" hidden="true" customHeight="true" outlineLevel="0" collapsed="false">
      <c r="A52" s="48"/>
      <c r="B52" s="55"/>
      <c r="C52" s="33"/>
      <c r="D52" s="33"/>
      <c r="E52" s="33"/>
      <c r="F52" s="106" t="s">
        <v>66</v>
      </c>
      <c r="G52" s="38" t="n">
        <f aca="false">I52+K52+M52+O52</f>
        <v>0</v>
      </c>
      <c r="H52" s="49"/>
      <c r="I52" s="107" t="n">
        <v>0</v>
      </c>
      <c r="J52" s="49"/>
      <c r="K52" s="38" t="n">
        <v>0</v>
      </c>
      <c r="L52" s="39"/>
      <c r="M52" s="38" t="n">
        <v>0</v>
      </c>
      <c r="N52" s="39"/>
      <c r="O52" s="38" t="n">
        <v>0</v>
      </c>
      <c r="P52" s="49"/>
      <c r="Q52" s="38" t="n">
        <v>0</v>
      </c>
      <c r="R52" s="49"/>
      <c r="S52" s="38" t="n">
        <v>0</v>
      </c>
      <c r="T52" s="49"/>
      <c r="U52" s="57"/>
      <c r="V52" s="29"/>
      <c r="W52" s="29"/>
      <c r="X52" s="29"/>
      <c r="Y52" s="29"/>
      <c r="Z52" s="29"/>
      <c r="AA52" s="29"/>
      <c r="AB52" s="29"/>
      <c r="AC52" s="29"/>
    </row>
    <row r="53" s="19" customFormat="true" ht="14.4" hidden="true" customHeight="true" outlineLevel="0" collapsed="false">
      <c r="A53" s="53" t="s">
        <v>67</v>
      </c>
      <c r="B53" s="54" t="s">
        <v>68</v>
      </c>
      <c r="C53" s="33" t="s">
        <v>25</v>
      </c>
      <c r="D53" s="33" t="s">
        <v>30</v>
      </c>
      <c r="E53" s="33" t="s">
        <v>46</v>
      </c>
      <c r="F53" s="106" t="s">
        <v>38</v>
      </c>
      <c r="G53" s="38" t="n">
        <f aca="false">O53</f>
        <v>0</v>
      </c>
      <c r="H53" s="49"/>
      <c r="I53" s="107" t="n">
        <v>0</v>
      </c>
      <c r="J53" s="49"/>
      <c r="K53" s="38" t="n">
        <v>0</v>
      </c>
      <c r="L53" s="39"/>
      <c r="M53" s="38" t="n">
        <v>0</v>
      </c>
      <c r="N53" s="39"/>
      <c r="O53" s="38" t="n">
        <v>0</v>
      </c>
      <c r="P53" s="49"/>
      <c r="Q53" s="38" t="n">
        <v>0</v>
      </c>
      <c r="R53" s="49"/>
      <c r="S53" s="38" t="n">
        <v>0</v>
      </c>
      <c r="T53" s="49"/>
      <c r="U53" s="57"/>
      <c r="V53" s="29"/>
      <c r="W53" s="62"/>
      <c r="X53" s="62"/>
      <c r="Y53" s="62"/>
      <c r="Z53" s="62"/>
      <c r="AA53" s="62"/>
      <c r="AB53" s="62"/>
      <c r="AC53" s="62"/>
    </row>
    <row r="54" s="19" customFormat="true" ht="21.6" hidden="true" customHeight="true" outlineLevel="0" collapsed="false">
      <c r="A54" s="53"/>
      <c r="B54" s="54"/>
      <c r="C54" s="33"/>
      <c r="D54" s="33"/>
      <c r="E54" s="33"/>
      <c r="F54" s="106" t="s">
        <v>39</v>
      </c>
      <c r="G54" s="38"/>
      <c r="H54" s="49"/>
      <c r="I54" s="107" t="n">
        <v>0</v>
      </c>
      <c r="J54" s="49"/>
      <c r="K54" s="38" t="n">
        <v>0</v>
      </c>
      <c r="L54" s="39"/>
      <c r="M54" s="38" t="n">
        <v>0</v>
      </c>
      <c r="N54" s="39"/>
      <c r="O54" s="38" t="n">
        <v>0</v>
      </c>
      <c r="P54" s="49"/>
      <c r="Q54" s="38" t="n">
        <v>0</v>
      </c>
      <c r="R54" s="49"/>
      <c r="S54" s="38" t="n">
        <v>0</v>
      </c>
      <c r="T54" s="49"/>
      <c r="U54" s="57"/>
      <c r="V54" s="29"/>
      <c r="W54" s="62"/>
      <c r="X54" s="62"/>
      <c r="Y54" s="62"/>
      <c r="Z54" s="62"/>
      <c r="AA54" s="62"/>
      <c r="AB54" s="62"/>
      <c r="AC54" s="62"/>
    </row>
    <row r="55" s="19" customFormat="true" ht="16.2" hidden="true" customHeight="true" outlineLevel="0" collapsed="false">
      <c r="A55" s="53"/>
      <c r="B55" s="54"/>
      <c r="C55" s="33"/>
      <c r="D55" s="33"/>
      <c r="E55" s="33"/>
      <c r="F55" s="106" t="s">
        <v>40</v>
      </c>
      <c r="G55" s="38"/>
      <c r="H55" s="49"/>
      <c r="I55" s="107"/>
      <c r="J55" s="49"/>
      <c r="K55" s="38"/>
      <c r="L55" s="39"/>
      <c r="M55" s="38"/>
      <c r="N55" s="39"/>
      <c r="O55" s="38"/>
      <c r="P55" s="49"/>
      <c r="Q55" s="38"/>
      <c r="R55" s="49"/>
      <c r="S55" s="38"/>
      <c r="T55" s="49"/>
      <c r="U55" s="57"/>
      <c r="V55" s="29"/>
      <c r="W55" s="62"/>
      <c r="X55" s="62"/>
      <c r="Y55" s="62"/>
      <c r="Z55" s="62"/>
      <c r="AA55" s="62"/>
      <c r="AB55" s="62"/>
      <c r="AC55" s="62"/>
    </row>
    <row r="56" s="19" customFormat="true" ht="18.6" hidden="true" customHeight="true" outlineLevel="0" collapsed="false">
      <c r="A56" s="53"/>
      <c r="B56" s="54"/>
      <c r="C56" s="33"/>
      <c r="D56" s="33"/>
      <c r="E56" s="33"/>
      <c r="F56" s="106" t="s">
        <v>41</v>
      </c>
      <c r="G56" s="38"/>
      <c r="H56" s="49"/>
      <c r="I56" s="107"/>
      <c r="J56" s="49"/>
      <c r="K56" s="38"/>
      <c r="L56" s="39"/>
      <c r="M56" s="38"/>
      <c r="N56" s="39"/>
      <c r="O56" s="38"/>
      <c r="P56" s="49"/>
      <c r="Q56" s="38"/>
      <c r="R56" s="49"/>
      <c r="S56" s="38"/>
      <c r="T56" s="49"/>
      <c r="U56" s="57"/>
      <c r="V56" s="29"/>
      <c r="W56" s="62"/>
      <c r="X56" s="62"/>
      <c r="Y56" s="62"/>
      <c r="Z56" s="62"/>
      <c r="AA56" s="62"/>
      <c r="AB56" s="62"/>
      <c r="AC56" s="62"/>
    </row>
    <row r="57" s="19" customFormat="true" ht="19.2" hidden="true" customHeight="true" outlineLevel="0" collapsed="false">
      <c r="A57" s="53"/>
      <c r="B57" s="54"/>
      <c r="C57" s="33"/>
      <c r="D57" s="33"/>
      <c r="E57" s="33"/>
      <c r="F57" s="106" t="s">
        <v>42</v>
      </c>
      <c r="G57" s="38"/>
      <c r="H57" s="49"/>
      <c r="I57" s="107"/>
      <c r="J57" s="49"/>
      <c r="K57" s="38"/>
      <c r="L57" s="39"/>
      <c r="M57" s="38"/>
      <c r="N57" s="39"/>
      <c r="O57" s="38"/>
      <c r="P57" s="49"/>
      <c r="Q57" s="38"/>
      <c r="R57" s="49"/>
      <c r="S57" s="38"/>
      <c r="T57" s="49"/>
      <c r="U57" s="57"/>
      <c r="V57" s="29"/>
      <c r="W57" s="62"/>
      <c r="X57" s="62"/>
      <c r="Y57" s="62"/>
      <c r="Z57" s="62"/>
      <c r="AA57" s="62"/>
      <c r="AB57" s="62"/>
      <c r="AC57" s="62"/>
    </row>
    <row r="58" s="19" customFormat="true" ht="36.6" hidden="true" customHeight="true" outlineLevel="0" collapsed="false">
      <c r="A58" s="41" t="s">
        <v>69</v>
      </c>
      <c r="B58" s="43" t="s">
        <v>70</v>
      </c>
      <c r="C58" s="33" t="s">
        <v>25</v>
      </c>
      <c r="D58" s="33" t="s">
        <v>30</v>
      </c>
      <c r="E58" s="33" t="s">
        <v>46</v>
      </c>
      <c r="F58" s="106" t="s">
        <v>38</v>
      </c>
      <c r="G58" s="38" t="n">
        <f aca="false">I58+K58+M58+O58+Q58+S58</f>
        <v>33493.02</v>
      </c>
      <c r="H58" s="39"/>
      <c r="I58" s="38" t="n">
        <f aca="false">I59</f>
        <v>29493.02</v>
      </c>
      <c r="J58" s="39"/>
      <c r="K58" s="38" t="n">
        <f aca="false">K59</f>
        <v>2000</v>
      </c>
      <c r="L58" s="39"/>
      <c r="M58" s="38" t="n">
        <f aca="false">M59</f>
        <v>2000</v>
      </c>
      <c r="N58" s="39"/>
      <c r="O58" s="38" t="n">
        <f aca="false">O59</f>
        <v>0</v>
      </c>
      <c r="P58" s="39"/>
      <c r="Q58" s="38" t="n">
        <v>0</v>
      </c>
      <c r="R58" s="39"/>
      <c r="S58" s="38" t="n">
        <v>0</v>
      </c>
      <c r="T58" s="49"/>
      <c r="U58" s="57"/>
      <c r="V58" s="29"/>
      <c r="W58" s="62"/>
      <c r="X58" s="62"/>
      <c r="Y58" s="62"/>
      <c r="Z58" s="62"/>
      <c r="AA58" s="62"/>
      <c r="AB58" s="62"/>
      <c r="AC58" s="62"/>
    </row>
    <row r="59" s="19" customFormat="true" ht="28.2" hidden="true" customHeight="true" outlineLevel="0" collapsed="false">
      <c r="A59" s="41"/>
      <c r="B59" s="43"/>
      <c r="C59" s="33"/>
      <c r="D59" s="33"/>
      <c r="E59" s="33"/>
      <c r="F59" s="106" t="s">
        <v>39</v>
      </c>
      <c r="G59" s="38" t="n">
        <f aca="false">I59+K59+M59+O59+Q59+S59</f>
        <v>33493.02</v>
      </c>
      <c r="H59" s="49"/>
      <c r="I59" s="107" t="n">
        <v>29493.02</v>
      </c>
      <c r="J59" s="49"/>
      <c r="K59" s="38" t="n">
        <v>2000</v>
      </c>
      <c r="L59" s="39"/>
      <c r="M59" s="38" t="n">
        <v>2000</v>
      </c>
      <c r="N59" s="39"/>
      <c r="O59" s="38" t="n">
        <v>0</v>
      </c>
      <c r="P59" s="49"/>
      <c r="Q59" s="38" t="n">
        <v>0</v>
      </c>
      <c r="R59" s="49"/>
      <c r="S59" s="38" t="n">
        <v>0</v>
      </c>
      <c r="T59" s="49"/>
      <c r="U59" s="57"/>
      <c r="V59" s="29"/>
      <c r="W59" s="62"/>
      <c r="X59" s="62"/>
      <c r="Y59" s="62"/>
      <c r="Z59" s="62"/>
      <c r="AA59" s="62"/>
      <c r="AB59" s="62"/>
      <c r="AC59" s="62"/>
    </row>
    <row r="60" s="19" customFormat="true" ht="24" hidden="true" customHeight="true" outlineLevel="0" collapsed="false">
      <c r="A60" s="41"/>
      <c r="B60" s="43"/>
      <c r="C60" s="33"/>
      <c r="D60" s="33"/>
      <c r="E60" s="33"/>
      <c r="F60" s="106" t="s">
        <v>40</v>
      </c>
      <c r="G60" s="38"/>
      <c r="H60" s="49"/>
      <c r="I60" s="107"/>
      <c r="J60" s="49"/>
      <c r="K60" s="38"/>
      <c r="L60" s="39"/>
      <c r="M60" s="38"/>
      <c r="N60" s="39"/>
      <c r="O60" s="38"/>
      <c r="P60" s="49"/>
      <c r="Q60" s="38"/>
      <c r="R60" s="49"/>
      <c r="S60" s="38"/>
      <c r="T60" s="49"/>
      <c r="U60" s="57"/>
      <c r="V60" s="29"/>
      <c r="W60" s="62"/>
      <c r="X60" s="62"/>
      <c r="Y60" s="62"/>
      <c r="Z60" s="62"/>
      <c r="AA60" s="62"/>
      <c r="AB60" s="62"/>
      <c r="AC60" s="62"/>
    </row>
    <row r="61" s="19" customFormat="true" ht="19.8" hidden="true" customHeight="true" outlineLevel="0" collapsed="false">
      <c r="A61" s="41"/>
      <c r="B61" s="43"/>
      <c r="C61" s="33"/>
      <c r="D61" s="33"/>
      <c r="E61" s="33"/>
      <c r="F61" s="106" t="s">
        <v>41</v>
      </c>
      <c r="G61" s="38"/>
      <c r="H61" s="49"/>
      <c r="I61" s="107"/>
      <c r="J61" s="49"/>
      <c r="K61" s="38"/>
      <c r="L61" s="39"/>
      <c r="M61" s="38"/>
      <c r="N61" s="39"/>
      <c r="O61" s="38"/>
      <c r="P61" s="49"/>
      <c r="Q61" s="38"/>
      <c r="R61" s="49"/>
      <c r="S61" s="38"/>
      <c r="T61" s="49"/>
      <c r="U61" s="57"/>
      <c r="V61" s="29"/>
      <c r="W61" s="62"/>
      <c r="X61" s="62"/>
      <c r="Y61" s="62"/>
      <c r="Z61" s="62"/>
      <c r="AA61" s="62"/>
      <c r="AB61" s="62"/>
      <c r="AC61" s="62"/>
    </row>
    <row r="62" s="19" customFormat="true" ht="19.8" hidden="true" customHeight="true" outlineLevel="0" collapsed="false">
      <c r="A62" s="41"/>
      <c r="B62" s="43"/>
      <c r="C62" s="33"/>
      <c r="D62" s="33"/>
      <c r="E62" s="33"/>
      <c r="F62" s="106" t="s">
        <v>42</v>
      </c>
      <c r="G62" s="38"/>
      <c r="H62" s="49"/>
      <c r="I62" s="107"/>
      <c r="J62" s="49"/>
      <c r="K62" s="38"/>
      <c r="L62" s="39"/>
      <c r="M62" s="38"/>
      <c r="N62" s="39"/>
      <c r="O62" s="38"/>
      <c r="P62" s="49"/>
      <c r="Q62" s="38"/>
      <c r="R62" s="49"/>
      <c r="S62" s="38"/>
      <c r="T62" s="49"/>
      <c r="U62" s="57"/>
      <c r="V62" s="29"/>
      <c r="W62" s="62"/>
      <c r="X62" s="62"/>
      <c r="Y62" s="62"/>
      <c r="Z62" s="62"/>
      <c r="AA62" s="62"/>
      <c r="AB62" s="62"/>
      <c r="AC62" s="62"/>
    </row>
    <row r="63" s="19" customFormat="true" ht="26.4" hidden="true" customHeight="true" outlineLevel="0" collapsed="false">
      <c r="A63" s="63" t="s">
        <v>71</v>
      </c>
      <c r="B63" s="43" t="s">
        <v>72</v>
      </c>
      <c r="C63" s="33" t="s">
        <v>25</v>
      </c>
      <c r="D63" s="33" t="s">
        <v>30</v>
      </c>
      <c r="E63" s="33" t="s">
        <v>46</v>
      </c>
      <c r="F63" s="106" t="s">
        <v>38</v>
      </c>
      <c r="G63" s="38" t="n">
        <f aca="false">I63+K63</f>
        <v>500</v>
      </c>
      <c r="H63" s="39"/>
      <c r="I63" s="38" t="n">
        <f aca="false">I65</f>
        <v>500</v>
      </c>
      <c r="J63" s="39"/>
      <c r="K63" s="38" t="n">
        <f aca="false">K64</f>
        <v>0</v>
      </c>
      <c r="L63" s="39"/>
      <c r="M63" s="38" t="n">
        <f aca="false">M64</f>
        <v>0</v>
      </c>
      <c r="N63" s="39"/>
      <c r="O63" s="38" t="n">
        <f aca="false">O64</f>
        <v>0</v>
      </c>
      <c r="P63" s="39"/>
      <c r="Q63" s="38" t="n">
        <f aca="false">Q64</f>
        <v>0</v>
      </c>
      <c r="R63" s="39"/>
      <c r="S63" s="38" t="n">
        <f aca="false">S64</f>
        <v>0</v>
      </c>
      <c r="T63" s="49"/>
      <c r="U63" s="57"/>
      <c r="V63" s="29"/>
      <c r="W63" s="62"/>
      <c r="X63" s="62"/>
      <c r="Y63" s="62"/>
      <c r="Z63" s="62"/>
      <c r="AA63" s="62"/>
      <c r="AB63" s="62"/>
      <c r="AC63" s="62"/>
    </row>
    <row r="64" s="19" customFormat="true" ht="33.6" hidden="true" customHeight="true" outlineLevel="0" collapsed="false">
      <c r="A64" s="63"/>
      <c r="B64" s="43"/>
      <c r="C64" s="33"/>
      <c r="D64" s="33"/>
      <c r="E64" s="33"/>
      <c r="F64" s="106" t="s">
        <v>39</v>
      </c>
      <c r="G64" s="38" t="n">
        <f aca="false">I64</f>
        <v>0</v>
      </c>
      <c r="H64" s="49"/>
      <c r="I64" s="107" t="n">
        <v>0</v>
      </c>
      <c r="J64" s="49"/>
      <c r="K64" s="38" t="n">
        <v>0</v>
      </c>
      <c r="L64" s="39"/>
      <c r="M64" s="38" t="n">
        <v>0</v>
      </c>
      <c r="N64" s="39"/>
      <c r="O64" s="38" t="n">
        <v>0</v>
      </c>
      <c r="P64" s="49"/>
      <c r="Q64" s="38" t="n">
        <v>0</v>
      </c>
      <c r="R64" s="49"/>
      <c r="S64" s="38" t="n">
        <v>0</v>
      </c>
      <c r="T64" s="49"/>
      <c r="U64" s="57"/>
      <c r="V64" s="29"/>
      <c r="W64" s="62"/>
      <c r="X64" s="62"/>
      <c r="Y64" s="62"/>
      <c r="Z64" s="62"/>
      <c r="AA64" s="62"/>
      <c r="AB64" s="62"/>
      <c r="AC64" s="62"/>
    </row>
    <row r="65" s="19" customFormat="true" ht="25.2" hidden="true" customHeight="true" outlineLevel="0" collapsed="false">
      <c r="A65" s="63"/>
      <c r="B65" s="43"/>
      <c r="C65" s="33"/>
      <c r="D65" s="33"/>
      <c r="E65" s="33"/>
      <c r="F65" s="106" t="s">
        <v>40</v>
      </c>
      <c r="G65" s="38" t="n">
        <f aca="false">I65</f>
        <v>500</v>
      </c>
      <c r="H65" s="49"/>
      <c r="I65" s="107" t="n">
        <v>500</v>
      </c>
      <c r="J65" s="49"/>
      <c r="K65" s="38"/>
      <c r="L65" s="39"/>
      <c r="M65" s="38"/>
      <c r="N65" s="39"/>
      <c r="O65" s="38"/>
      <c r="P65" s="49"/>
      <c r="Q65" s="38"/>
      <c r="R65" s="49"/>
      <c r="S65" s="38"/>
      <c r="T65" s="49"/>
      <c r="U65" s="57"/>
      <c r="V65" s="29"/>
      <c r="W65" s="62"/>
      <c r="X65" s="62"/>
      <c r="Y65" s="62"/>
      <c r="Z65" s="62"/>
      <c r="AA65" s="62"/>
      <c r="AB65" s="62"/>
      <c r="AC65" s="62"/>
    </row>
    <row r="66" s="19" customFormat="true" ht="25.2" hidden="true" customHeight="true" outlineLevel="0" collapsed="false">
      <c r="A66" s="63"/>
      <c r="B66" s="43"/>
      <c r="C66" s="33"/>
      <c r="D66" s="33"/>
      <c r="E66" s="33"/>
      <c r="F66" s="106" t="s">
        <v>41</v>
      </c>
      <c r="G66" s="38"/>
      <c r="H66" s="49"/>
      <c r="I66" s="107"/>
      <c r="J66" s="49"/>
      <c r="K66" s="38"/>
      <c r="L66" s="39"/>
      <c r="M66" s="38"/>
      <c r="N66" s="39"/>
      <c r="O66" s="38"/>
      <c r="P66" s="49"/>
      <c r="Q66" s="38"/>
      <c r="R66" s="49"/>
      <c r="S66" s="38"/>
      <c r="T66" s="49"/>
      <c r="U66" s="57"/>
      <c r="V66" s="29"/>
      <c r="W66" s="62"/>
      <c r="X66" s="62"/>
      <c r="Y66" s="62"/>
      <c r="Z66" s="62"/>
      <c r="AA66" s="62"/>
      <c r="AB66" s="62"/>
      <c r="AC66" s="62"/>
    </row>
    <row r="67" s="19" customFormat="true" ht="21" hidden="true" customHeight="true" outlineLevel="0" collapsed="false">
      <c r="A67" s="63"/>
      <c r="B67" s="43"/>
      <c r="C67" s="33"/>
      <c r="D67" s="33"/>
      <c r="E67" s="33"/>
      <c r="F67" s="106" t="s">
        <v>42</v>
      </c>
      <c r="G67" s="38"/>
      <c r="H67" s="49"/>
      <c r="I67" s="107"/>
      <c r="J67" s="49"/>
      <c r="K67" s="38"/>
      <c r="L67" s="39"/>
      <c r="M67" s="38"/>
      <c r="N67" s="39"/>
      <c r="O67" s="38"/>
      <c r="P67" s="49"/>
      <c r="Q67" s="38"/>
      <c r="R67" s="49"/>
      <c r="S67" s="38"/>
      <c r="T67" s="49"/>
      <c r="U67" s="57"/>
      <c r="V67" s="29"/>
      <c r="W67" s="62"/>
      <c r="X67" s="62"/>
      <c r="Y67" s="62"/>
      <c r="Z67" s="62"/>
      <c r="AA67" s="62"/>
      <c r="AB67" s="62"/>
      <c r="AC67" s="62"/>
    </row>
    <row r="68" s="19" customFormat="true" ht="52.8" hidden="true" customHeight="true" outlineLevel="0" collapsed="false">
      <c r="A68" s="48" t="s">
        <v>73</v>
      </c>
      <c r="B68" s="55" t="s">
        <v>74</v>
      </c>
      <c r="C68" s="33" t="s">
        <v>25</v>
      </c>
      <c r="D68" s="33" t="s">
        <v>30</v>
      </c>
      <c r="E68" s="33" t="s">
        <v>46</v>
      </c>
      <c r="F68" s="106" t="s">
        <v>38</v>
      </c>
      <c r="G68" s="38" t="n">
        <f aca="false">G69+G70</f>
        <v>0</v>
      </c>
      <c r="H68" s="39"/>
      <c r="I68" s="38" t="n">
        <f aca="false">I69+I70</f>
        <v>0</v>
      </c>
      <c r="J68" s="39"/>
      <c r="K68" s="38" t="n">
        <f aca="false">K69+K70</f>
        <v>0</v>
      </c>
      <c r="L68" s="39"/>
      <c r="M68" s="38" t="n">
        <f aca="false">M69+M70</f>
        <v>0</v>
      </c>
      <c r="N68" s="39"/>
      <c r="O68" s="38" t="n">
        <f aca="false">O69+O70</f>
        <v>0</v>
      </c>
      <c r="P68" s="39"/>
      <c r="Q68" s="38" t="n">
        <f aca="false">Q69+Q70</f>
        <v>0</v>
      </c>
      <c r="R68" s="39"/>
      <c r="S68" s="38" t="n">
        <f aca="false">S69+S70</f>
        <v>0</v>
      </c>
      <c r="T68" s="49"/>
      <c r="U68" s="57"/>
      <c r="V68" s="29"/>
      <c r="W68" s="62"/>
      <c r="X68" s="62"/>
      <c r="Y68" s="62"/>
      <c r="Z68" s="62"/>
      <c r="AA68" s="62"/>
      <c r="AB68" s="62"/>
      <c r="AC68" s="62"/>
    </row>
    <row r="69" s="19" customFormat="true" ht="55.8" hidden="true" customHeight="true" outlineLevel="0" collapsed="false">
      <c r="A69" s="48"/>
      <c r="B69" s="55"/>
      <c r="C69" s="33"/>
      <c r="D69" s="33"/>
      <c r="E69" s="33"/>
      <c r="F69" s="106" t="s">
        <v>39</v>
      </c>
      <c r="G69" s="38" t="n">
        <f aca="false">I69+K69+M69+O69+Q69</f>
        <v>0</v>
      </c>
      <c r="H69" s="49"/>
      <c r="I69" s="107"/>
      <c r="J69" s="49"/>
      <c r="K69" s="38"/>
      <c r="L69" s="39"/>
      <c r="M69" s="38"/>
      <c r="N69" s="39"/>
      <c r="O69" s="38"/>
      <c r="P69" s="49"/>
      <c r="Q69" s="38"/>
      <c r="R69" s="49"/>
      <c r="S69" s="38"/>
      <c r="T69" s="49"/>
      <c r="U69" s="57"/>
      <c r="V69" s="29"/>
      <c r="W69" s="62"/>
      <c r="X69" s="62"/>
      <c r="Y69" s="62"/>
      <c r="Z69" s="62"/>
      <c r="AA69" s="62"/>
      <c r="AB69" s="62"/>
      <c r="AC69" s="62"/>
    </row>
    <row r="70" s="19" customFormat="true" ht="47.4" hidden="true" customHeight="true" outlineLevel="0" collapsed="false">
      <c r="A70" s="48"/>
      <c r="B70" s="55"/>
      <c r="C70" s="33"/>
      <c r="D70" s="33"/>
      <c r="E70" s="33"/>
      <c r="F70" s="106" t="s">
        <v>40</v>
      </c>
      <c r="G70" s="38"/>
      <c r="H70" s="49"/>
      <c r="I70" s="107"/>
      <c r="J70" s="49"/>
      <c r="K70" s="38"/>
      <c r="L70" s="39"/>
      <c r="M70" s="38"/>
      <c r="N70" s="39"/>
      <c r="O70" s="38"/>
      <c r="P70" s="49"/>
      <c r="Q70" s="38"/>
      <c r="R70" s="49"/>
      <c r="S70" s="38"/>
      <c r="T70" s="49"/>
      <c r="U70" s="57"/>
      <c r="V70" s="29"/>
      <c r="W70" s="62"/>
      <c r="X70" s="62"/>
      <c r="Y70" s="62"/>
      <c r="Z70" s="62"/>
      <c r="AA70" s="62"/>
      <c r="AB70" s="62"/>
      <c r="AC70" s="62"/>
    </row>
    <row r="71" s="19" customFormat="true" ht="43.2" hidden="true" customHeight="true" outlineLevel="0" collapsed="false">
      <c r="A71" s="48"/>
      <c r="B71" s="55"/>
      <c r="C71" s="33"/>
      <c r="D71" s="33"/>
      <c r="E71" s="33"/>
      <c r="F71" s="106" t="s">
        <v>41</v>
      </c>
      <c r="G71" s="38"/>
      <c r="H71" s="49"/>
      <c r="I71" s="107"/>
      <c r="J71" s="49"/>
      <c r="K71" s="38"/>
      <c r="L71" s="39"/>
      <c r="M71" s="38"/>
      <c r="N71" s="39"/>
      <c r="O71" s="38"/>
      <c r="P71" s="49"/>
      <c r="Q71" s="38"/>
      <c r="R71" s="49"/>
      <c r="S71" s="38"/>
      <c r="T71" s="49"/>
      <c r="U71" s="57"/>
      <c r="V71" s="29"/>
      <c r="W71" s="62"/>
      <c r="X71" s="62"/>
      <c r="Y71" s="62"/>
      <c r="Z71" s="62"/>
      <c r="AA71" s="62"/>
      <c r="AB71" s="62"/>
      <c r="AC71" s="62"/>
    </row>
    <row r="72" s="19" customFormat="true" ht="1.2" hidden="true" customHeight="true" outlineLevel="0" collapsed="false">
      <c r="A72" s="48"/>
      <c r="B72" s="55"/>
      <c r="C72" s="33"/>
      <c r="D72" s="33"/>
      <c r="E72" s="33"/>
      <c r="F72" s="106" t="s">
        <v>66</v>
      </c>
      <c r="G72" s="38"/>
      <c r="H72" s="49"/>
      <c r="I72" s="107"/>
      <c r="J72" s="49"/>
      <c r="K72" s="38"/>
      <c r="L72" s="39"/>
      <c r="M72" s="38"/>
      <c r="N72" s="39"/>
      <c r="O72" s="38"/>
      <c r="P72" s="49"/>
      <c r="Q72" s="38"/>
      <c r="R72" s="49"/>
      <c r="S72" s="38"/>
      <c r="T72" s="49"/>
      <c r="U72" s="57"/>
      <c r="V72" s="29"/>
      <c r="W72" s="62"/>
      <c r="X72" s="62"/>
      <c r="Y72" s="62"/>
      <c r="Z72" s="62"/>
      <c r="AA72" s="62"/>
      <c r="AB72" s="62"/>
      <c r="AC72" s="62"/>
    </row>
    <row r="73" s="19" customFormat="true" ht="84.6" hidden="true" customHeight="true" outlineLevel="0" collapsed="false">
      <c r="A73" s="34" t="s">
        <v>75</v>
      </c>
      <c r="B73" s="34"/>
      <c r="C73" s="33" t="s">
        <v>25</v>
      </c>
      <c r="D73" s="33" t="s">
        <v>30</v>
      </c>
      <c r="E73" s="33" t="s">
        <v>46</v>
      </c>
      <c r="F73" s="106" t="s">
        <v>38</v>
      </c>
      <c r="G73" s="38" t="n">
        <f aca="false">G13</f>
        <v>30884104.38</v>
      </c>
      <c r="H73" s="39"/>
      <c r="I73" s="38" t="n">
        <f aca="false">I74+I75</f>
        <v>6683386.38</v>
      </c>
      <c r="J73" s="39"/>
      <c r="K73" s="38" t="n">
        <f aca="false">K74+K75</f>
        <v>5465055.66</v>
      </c>
      <c r="L73" s="39"/>
      <c r="M73" s="38" t="n">
        <f aca="false">M74+M75</f>
        <v>5469473.64</v>
      </c>
      <c r="N73" s="39"/>
      <c r="O73" s="38" t="n">
        <f aca="false">O74+O75</f>
        <v>4422062.9</v>
      </c>
      <c r="P73" s="39"/>
      <c r="Q73" s="38" t="n">
        <f aca="false">Q74+Q75</f>
        <v>4422062.9</v>
      </c>
      <c r="R73" s="39"/>
      <c r="S73" s="38" t="n">
        <f aca="false">S74+S75</f>
        <v>4422062.9</v>
      </c>
      <c r="T73" s="39" t="n">
        <f aca="false">SUM(I73:S73)</f>
        <v>30884104.38</v>
      </c>
      <c r="U73" s="30" t="s">
        <v>76</v>
      </c>
      <c r="V73" s="29" t="s">
        <v>32</v>
      </c>
      <c r="W73" s="29" t="s">
        <v>32</v>
      </c>
      <c r="X73" s="29" t="s">
        <v>32</v>
      </c>
      <c r="Y73" s="29" t="s">
        <v>32</v>
      </c>
      <c r="Z73" s="29" t="s">
        <v>32</v>
      </c>
      <c r="AA73" s="29" t="s">
        <v>32</v>
      </c>
      <c r="AB73" s="29" t="s">
        <v>32</v>
      </c>
      <c r="AC73" s="29" t="s">
        <v>32</v>
      </c>
    </row>
    <row r="74" s="19" customFormat="true" ht="75.6" hidden="true" customHeight="true" outlineLevel="0" collapsed="false">
      <c r="A74" s="34"/>
      <c r="B74" s="34"/>
      <c r="C74" s="33"/>
      <c r="D74" s="33"/>
      <c r="E74" s="33"/>
      <c r="F74" s="106" t="s">
        <v>39</v>
      </c>
      <c r="G74" s="38" t="n">
        <f aca="false">G14</f>
        <v>30125525.38</v>
      </c>
      <c r="H74" s="39"/>
      <c r="I74" s="38" t="n">
        <f aca="false">I44+I39+I24</f>
        <v>6550875.38</v>
      </c>
      <c r="J74" s="39"/>
      <c r="K74" s="38" t="n">
        <f aca="false">K14</f>
        <v>5335745.66</v>
      </c>
      <c r="L74" s="39"/>
      <c r="M74" s="38" t="n">
        <f aca="false">M14</f>
        <v>5335037.64</v>
      </c>
      <c r="N74" s="39"/>
      <c r="O74" s="38" t="n">
        <f aca="false">O14</f>
        <v>4301288.9</v>
      </c>
      <c r="P74" s="39"/>
      <c r="Q74" s="38" t="n">
        <f aca="false">Q14</f>
        <v>4301288.9</v>
      </c>
      <c r="R74" s="39"/>
      <c r="S74" s="38" t="n">
        <f aca="false">S14</f>
        <v>4301288.9</v>
      </c>
      <c r="T74" s="39" t="n">
        <f aca="false">SUM(I74:S74)</f>
        <v>30125525.38</v>
      </c>
      <c r="U74" s="30"/>
      <c r="V74" s="29"/>
      <c r="W74" s="29"/>
      <c r="X74" s="29"/>
      <c r="Y74" s="29"/>
      <c r="Z74" s="29"/>
      <c r="AA74" s="29"/>
      <c r="AB74" s="29"/>
      <c r="AC74" s="29"/>
    </row>
    <row r="75" s="19" customFormat="true" ht="58.2" hidden="true" customHeight="true" outlineLevel="0" collapsed="false">
      <c r="A75" s="34"/>
      <c r="B75" s="34"/>
      <c r="C75" s="33"/>
      <c r="D75" s="33"/>
      <c r="E75" s="33"/>
      <c r="F75" s="106" t="s">
        <v>40</v>
      </c>
      <c r="G75" s="38" t="n">
        <f aca="false">I75+K75+M75+O75+Q75+S75</f>
        <v>758579</v>
      </c>
      <c r="H75" s="39"/>
      <c r="I75" s="38" t="n">
        <f aca="false">I33+I45</f>
        <v>132511</v>
      </c>
      <c r="J75" s="39"/>
      <c r="K75" s="38" t="n">
        <f aca="false">K35</f>
        <v>129310</v>
      </c>
      <c r="L75" s="39"/>
      <c r="M75" s="38" t="n">
        <f aca="false">M35</f>
        <v>134436</v>
      </c>
      <c r="N75" s="39"/>
      <c r="O75" s="38" t="n">
        <v>120774</v>
      </c>
      <c r="P75" s="39"/>
      <c r="Q75" s="38" t="n">
        <v>120774</v>
      </c>
      <c r="R75" s="39"/>
      <c r="S75" s="38" t="n">
        <v>120774</v>
      </c>
      <c r="T75" s="39" t="n">
        <f aca="false">SUM(I75:S75)</f>
        <v>758579</v>
      </c>
      <c r="U75" s="30"/>
      <c r="V75" s="29"/>
      <c r="W75" s="29"/>
      <c r="X75" s="29"/>
      <c r="Y75" s="29"/>
      <c r="Z75" s="29"/>
      <c r="AA75" s="29"/>
      <c r="AB75" s="29"/>
      <c r="AC75" s="29"/>
    </row>
    <row r="76" s="19" customFormat="true" ht="24" hidden="true" customHeight="true" outlineLevel="0" collapsed="false">
      <c r="A76" s="34"/>
      <c r="B76" s="34"/>
      <c r="C76" s="33"/>
      <c r="D76" s="33"/>
      <c r="E76" s="33"/>
      <c r="F76" s="106" t="s">
        <v>41</v>
      </c>
      <c r="G76" s="38"/>
      <c r="H76" s="39"/>
      <c r="I76" s="38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30"/>
      <c r="V76" s="29"/>
      <c r="W76" s="29"/>
      <c r="X76" s="29"/>
      <c r="Y76" s="29"/>
      <c r="Z76" s="29"/>
      <c r="AA76" s="29"/>
      <c r="AB76" s="29"/>
      <c r="AC76" s="29"/>
    </row>
    <row r="77" s="19" customFormat="true" ht="22.2" hidden="true" customHeight="true" outlineLevel="0" collapsed="false">
      <c r="A77" s="34"/>
      <c r="B77" s="34"/>
      <c r="C77" s="33"/>
      <c r="D77" s="33"/>
      <c r="E77" s="33"/>
      <c r="F77" s="106" t="s">
        <v>66</v>
      </c>
      <c r="G77" s="38"/>
      <c r="H77" s="39"/>
      <c r="I77" s="38"/>
      <c r="J77" s="39"/>
      <c r="K77" s="38"/>
      <c r="L77" s="39"/>
      <c r="M77" s="38"/>
      <c r="N77" s="39"/>
      <c r="O77" s="38"/>
      <c r="P77" s="39"/>
      <c r="Q77" s="38"/>
      <c r="R77" s="39"/>
      <c r="S77" s="38"/>
      <c r="T77" s="39"/>
      <c r="U77" s="30"/>
      <c r="V77" s="29"/>
      <c r="W77" s="29"/>
      <c r="X77" s="29"/>
      <c r="Y77" s="29"/>
      <c r="Z77" s="29"/>
      <c r="AA77" s="29"/>
      <c r="AB77" s="29"/>
      <c r="AC77" s="29"/>
    </row>
    <row r="78" s="19" customFormat="true" ht="87" hidden="false" customHeight="true" outlineLevel="0" collapsed="false">
      <c r="A78" s="32" t="s">
        <v>77</v>
      </c>
      <c r="B78" s="32"/>
      <c r="C78" s="33" t="s">
        <v>30</v>
      </c>
      <c r="D78" s="33" t="s">
        <v>30</v>
      </c>
      <c r="E78" s="30" t="s">
        <v>32</v>
      </c>
      <c r="F78" s="109" t="s">
        <v>32</v>
      </c>
      <c r="G78" s="29" t="s">
        <v>32</v>
      </c>
      <c r="H78" s="30"/>
      <c r="I78" s="29" t="s">
        <v>32</v>
      </c>
      <c r="J78" s="30"/>
      <c r="K78" s="29" t="s">
        <v>32</v>
      </c>
      <c r="L78" s="30"/>
      <c r="M78" s="29" t="s">
        <v>32</v>
      </c>
      <c r="N78" s="30"/>
      <c r="O78" s="29" t="s">
        <v>32</v>
      </c>
      <c r="P78" s="30"/>
      <c r="Q78" s="29" t="s">
        <v>32</v>
      </c>
      <c r="R78" s="30"/>
      <c r="S78" s="29" t="s">
        <v>32</v>
      </c>
      <c r="T78" s="30"/>
      <c r="U78" s="30" t="s">
        <v>32</v>
      </c>
      <c r="V78" s="29" t="s">
        <v>32</v>
      </c>
      <c r="W78" s="29" t="s">
        <v>32</v>
      </c>
      <c r="X78" s="29" t="s">
        <v>32</v>
      </c>
      <c r="Y78" s="29" t="s">
        <v>32</v>
      </c>
      <c r="Z78" s="29" t="s">
        <v>32</v>
      </c>
      <c r="AA78" s="29" t="s">
        <v>32</v>
      </c>
      <c r="AB78" s="29" t="s">
        <v>32</v>
      </c>
      <c r="AC78" s="29" t="s">
        <v>32</v>
      </c>
    </row>
    <row r="79" s="19" customFormat="true" ht="49.8" hidden="false" customHeight="true" outlineLevel="0" collapsed="false">
      <c r="A79" s="32" t="s">
        <v>78</v>
      </c>
      <c r="B79" s="32"/>
      <c r="C79" s="33" t="s">
        <v>30</v>
      </c>
      <c r="D79" s="33" t="s">
        <v>30</v>
      </c>
      <c r="E79" s="30" t="s">
        <v>32</v>
      </c>
      <c r="F79" s="109" t="s">
        <v>32</v>
      </c>
      <c r="G79" s="29" t="s">
        <v>32</v>
      </c>
      <c r="H79" s="30"/>
      <c r="I79" s="29" t="s">
        <v>32</v>
      </c>
      <c r="J79" s="30"/>
      <c r="K79" s="29" t="s">
        <v>32</v>
      </c>
      <c r="L79" s="30"/>
      <c r="M79" s="29" t="s">
        <v>32</v>
      </c>
      <c r="N79" s="30"/>
      <c r="O79" s="29" t="s">
        <v>32</v>
      </c>
      <c r="P79" s="30"/>
      <c r="Q79" s="29" t="s">
        <v>32</v>
      </c>
      <c r="R79" s="30"/>
      <c r="S79" s="29" t="s">
        <v>32</v>
      </c>
      <c r="T79" s="30"/>
      <c r="U79" s="30" t="s">
        <v>32</v>
      </c>
      <c r="V79" s="29" t="s">
        <v>32</v>
      </c>
      <c r="W79" s="29" t="s">
        <v>32</v>
      </c>
      <c r="X79" s="29" t="s">
        <v>32</v>
      </c>
      <c r="Y79" s="29" t="s">
        <v>32</v>
      </c>
      <c r="Z79" s="29" t="s">
        <v>32</v>
      </c>
      <c r="AA79" s="29" t="s">
        <v>32</v>
      </c>
      <c r="AB79" s="29" t="s">
        <v>32</v>
      </c>
      <c r="AC79" s="29" t="s">
        <v>32</v>
      </c>
    </row>
    <row r="80" s="19" customFormat="true" ht="84" hidden="false" customHeight="true" outlineLevel="0" collapsed="false">
      <c r="A80" s="32" t="s">
        <v>79</v>
      </c>
      <c r="B80" s="32"/>
      <c r="C80" s="33" t="s">
        <v>25</v>
      </c>
      <c r="D80" s="33" t="s">
        <v>30</v>
      </c>
      <c r="E80" s="30" t="s">
        <v>32</v>
      </c>
      <c r="F80" s="109" t="s">
        <v>32</v>
      </c>
      <c r="G80" s="29" t="s">
        <v>32</v>
      </c>
      <c r="H80" s="30"/>
      <c r="I80" s="29" t="s">
        <v>32</v>
      </c>
      <c r="J80" s="30"/>
      <c r="K80" s="29" t="s">
        <v>32</v>
      </c>
      <c r="L80" s="30"/>
      <c r="M80" s="29" t="s">
        <v>32</v>
      </c>
      <c r="N80" s="30"/>
      <c r="O80" s="29" t="s">
        <v>32</v>
      </c>
      <c r="P80" s="30"/>
      <c r="Q80" s="29" t="s">
        <v>32</v>
      </c>
      <c r="R80" s="30"/>
      <c r="S80" s="29" t="s">
        <v>32</v>
      </c>
      <c r="T80" s="30"/>
      <c r="U80" s="30" t="s">
        <v>32</v>
      </c>
      <c r="V80" s="29" t="s">
        <v>32</v>
      </c>
      <c r="W80" s="29" t="s">
        <v>32</v>
      </c>
      <c r="X80" s="29" t="s">
        <v>32</v>
      </c>
      <c r="Y80" s="29" t="s">
        <v>32</v>
      </c>
      <c r="Z80" s="29" t="s">
        <v>32</v>
      </c>
      <c r="AA80" s="29" t="s">
        <v>32</v>
      </c>
      <c r="AB80" s="29" t="s">
        <v>32</v>
      </c>
      <c r="AC80" s="29" t="s">
        <v>32</v>
      </c>
    </row>
    <row r="81" s="19" customFormat="true" ht="34.8" hidden="false" customHeight="true" outlineLevel="0" collapsed="false">
      <c r="A81" s="48" t="s">
        <v>168</v>
      </c>
      <c r="B81" s="35" t="s">
        <v>83</v>
      </c>
      <c r="C81" s="33" t="s">
        <v>25</v>
      </c>
      <c r="D81" s="33" t="s">
        <v>30</v>
      </c>
      <c r="E81" s="33" t="s">
        <v>46</v>
      </c>
      <c r="F81" s="106" t="s">
        <v>38</v>
      </c>
      <c r="G81" s="38" t="n">
        <f aca="false">I81+K81+M81+O81+Q81+S81</f>
        <v>238156.61</v>
      </c>
      <c r="H81" s="39"/>
      <c r="I81" s="38" t="n">
        <f aca="false">I82+I83</f>
        <v>136818.61</v>
      </c>
      <c r="J81" s="39"/>
      <c r="K81" s="38" t="n">
        <f aca="false">K82+K85</f>
        <v>50669</v>
      </c>
      <c r="L81" s="39"/>
      <c r="M81" s="38" t="n">
        <f aca="false">M82+M85</f>
        <v>50669</v>
      </c>
      <c r="N81" s="39"/>
      <c r="O81" s="38" t="n">
        <f aca="false">O82+O85</f>
        <v>0</v>
      </c>
      <c r="P81" s="39"/>
      <c r="Q81" s="38" t="n">
        <f aca="false">Q82+Q85</f>
        <v>0</v>
      </c>
      <c r="R81" s="39"/>
      <c r="S81" s="38" t="n">
        <f aca="false">S82+S85</f>
        <v>0</v>
      </c>
      <c r="T81" s="39"/>
      <c r="U81" s="30" t="s">
        <v>32</v>
      </c>
      <c r="V81" s="29" t="s">
        <v>32</v>
      </c>
      <c r="W81" s="29" t="s">
        <v>32</v>
      </c>
      <c r="X81" s="29" t="s">
        <v>32</v>
      </c>
      <c r="Y81" s="29" t="s">
        <v>32</v>
      </c>
      <c r="Z81" s="29" t="s">
        <v>32</v>
      </c>
      <c r="AA81" s="29" t="s">
        <v>32</v>
      </c>
      <c r="AB81" s="29" t="s">
        <v>32</v>
      </c>
      <c r="AC81" s="29" t="s">
        <v>32</v>
      </c>
    </row>
    <row r="82" s="19" customFormat="true" ht="37.8" hidden="false" customHeight="true" outlineLevel="0" collapsed="false">
      <c r="A82" s="48"/>
      <c r="B82" s="35"/>
      <c r="C82" s="33"/>
      <c r="D82" s="33"/>
      <c r="E82" s="33"/>
      <c r="F82" s="106" t="s">
        <v>39</v>
      </c>
      <c r="G82" s="38" t="n">
        <f aca="false">I82+K82+M82+O82+Q82+S82</f>
        <v>152007</v>
      </c>
      <c r="H82" s="39"/>
      <c r="I82" s="38" t="n">
        <v>50669</v>
      </c>
      <c r="J82" s="39"/>
      <c r="K82" s="38" t="n">
        <v>50669</v>
      </c>
      <c r="L82" s="39"/>
      <c r="M82" s="38" t="n">
        <v>50669</v>
      </c>
      <c r="N82" s="39"/>
      <c r="O82" s="38"/>
      <c r="P82" s="39"/>
      <c r="Q82" s="38"/>
      <c r="R82" s="39"/>
      <c r="S82" s="38"/>
      <c r="T82" s="39"/>
      <c r="U82" s="30"/>
      <c r="V82" s="29"/>
      <c r="W82" s="29"/>
      <c r="X82" s="29"/>
      <c r="Y82" s="29"/>
      <c r="Z82" s="29"/>
      <c r="AA82" s="29"/>
      <c r="AB82" s="29"/>
      <c r="AC82" s="29"/>
    </row>
    <row r="83" s="19" customFormat="true" ht="31.2" hidden="false" customHeight="true" outlineLevel="0" collapsed="false">
      <c r="A83" s="48"/>
      <c r="B83" s="35"/>
      <c r="C83" s="33"/>
      <c r="D83" s="33"/>
      <c r="E83" s="33"/>
      <c r="F83" s="106" t="s">
        <v>84</v>
      </c>
      <c r="G83" s="38" t="n">
        <f aca="false">I83+K83+M83+O83+Q83+S83</f>
        <v>86149.61</v>
      </c>
      <c r="H83" s="39"/>
      <c r="I83" s="38" t="n">
        <v>86149.61</v>
      </c>
      <c r="J83" s="39"/>
      <c r="K83" s="38" t="n">
        <v>0</v>
      </c>
      <c r="L83" s="39"/>
      <c r="M83" s="38" t="n">
        <v>0</v>
      </c>
      <c r="N83" s="39"/>
      <c r="O83" s="38" t="n">
        <v>0</v>
      </c>
      <c r="P83" s="39"/>
      <c r="Q83" s="38" t="n">
        <v>0</v>
      </c>
      <c r="R83" s="39"/>
      <c r="S83" s="38" t="n">
        <v>0</v>
      </c>
      <c r="T83" s="39"/>
      <c r="U83" s="30"/>
      <c r="V83" s="29"/>
      <c r="W83" s="29"/>
      <c r="X83" s="29"/>
      <c r="Y83" s="29"/>
      <c r="Z83" s="29"/>
      <c r="AA83" s="29"/>
      <c r="AB83" s="29"/>
      <c r="AC83" s="29"/>
    </row>
    <row r="84" s="19" customFormat="true" ht="20.4" hidden="false" customHeight="true" outlineLevel="0" collapsed="false">
      <c r="A84" s="48"/>
      <c r="B84" s="35"/>
      <c r="C84" s="33"/>
      <c r="D84" s="33"/>
      <c r="E84" s="33"/>
      <c r="F84" s="108" t="s">
        <v>41</v>
      </c>
      <c r="G84" s="38"/>
      <c r="H84" s="39"/>
      <c r="I84" s="38"/>
      <c r="J84" s="39"/>
      <c r="K84" s="38"/>
      <c r="L84" s="39"/>
      <c r="M84" s="38"/>
      <c r="N84" s="39"/>
      <c r="O84" s="38"/>
      <c r="P84" s="39"/>
      <c r="Q84" s="38"/>
      <c r="R84" s="39"/>
      <c r="S84" s="38"/>
      <c r="T84" s="39"/>
      <c r="U84" s="30"/>
      <c r="V84" s="29"/>
      <c r="W84" s="29"/>
      <c r="X84" s="29"/>
      <c r="Y84" s="29"/>
      <c r="Z84" s="29"/>
      <c r="AA84" s="29"/>
      <c r="AB84" s="29"/>
      <c r="AC84" s="29"/>
    </row>
    <row r="85" s="19" customFormat="true" ht="20.4" hidden="false" customHeight="true" outlineLevel="0" collapsed="false">
      <c r="A85" s="48"/>
      <c r="B85" s="35"/>
      <c r="C85" s="33"/>
      <c r="D85" s="33"/>
      <c r="E85" s="33"/>
      <c r="F85" s="106" t="s">
        <v>66</v>
      </c>
      <c r="G85" s="38"/>
      <c r="H85" s="39"/>
      <c r="I85" s="38"/>
      <c r="J85" s="39"/>
      <c r="K85" s="38" t="n">
        <v>0</v>
      </c>
      <c r="L85" s="39"/>
      <c r="M85" s="38" t="n">
        <v>0</v>
      </c>
      <c r="N85" s="39"/>
      <c r="O85" s="38" t="n">
        <v>0</v>
      </c>
      <c r="P85" s="39"/>
      <c r="Q85" s="38" t="n">
        <v>0</v>
      </c>
      <c r="R85" s="39"/>
      <c r="S85" s="38" t="n">
        <v>0</v>
      </c>
      <c r="T85" s="39"/>
      <c r="U85" s="30"/>
      <c r="V85" s="29"/>
      <c r="W85" s="29"/>
      <c r="X85" s="29"/>
      <c r="Y85" s="29"/>
      <c r="Z85" s="29"/>
      <c r="AA85" s="29"/>
      <c r="AB85" s="29"/>
      <c r="AC85" s="29"/>
    </row>
    <row r="86" s="19" customFormat="true" ht="27" hidden="true" customHeight="true" outlineLevel="0" collapsed="false">
      <c r="A86" s="48" t="s">
        <v>80</v>
      </c>
      <c r="B86" s="35" t="s">
        <v>86</v>
      </c>
      <c r="C86" s="33" t="s">
        <v>25</v>
      </c>
      <c r="D86" s="33" t="s">
        <v>30</v>
      </c>
      <c r="E86" s="33" t="s">
        <v>46</v>
      </c>
      <c r="F86" s="106" t="s">
        <v>38</v>
      </c>
      <c r="G86" s="38" t="n">
        <f aca="false">I86</f>
        <v>835265.6</v>
      </c>
      <c r="H86" s="39"/>
      <c r="I86" s="38" t="n">
        <f aca="false">I88</f>
        <v>835265.6</v>
      </c>
      <c r="J86" s="39"/>
      <c r="K86" s="38"/>
      <c r="L86" s="39"/>
      <c r="M86" s="38"/>
      <c r="N86" s="39"/>
      <c r="O86" s="38"/>
      <c r="P86" s="39"/>
      <c r="Q86" s="38"/>
      <c r="R86" s="39"/>
      <c r="S86" s="38"/>
      <c r="T86" s="47"/>
      <c r="U86" s="50"/>
      <c r="V86" s="29"/>
      <c r="W86" s="29"/>
      <c r="X86" s="29"/>
      <c r="Y86" s="29"/>
      <c r="Z86" s="29"/>
      <c r="AA86" s="29"/>
      <c r="AB86" s="29"/>
      <c r="AC86" s="29"/>
    </row>
    <row r="87" s="19" customFormat="true" ht="22.8" hidden="true" customHeight="true" outlineLevel="0" collapsed="false">
      <c r="A87" s="48"/>
      <c r="B87" s="35"/>
      <c r="C87" s="33"/>
      <c r="D87" s="33"/>
      <c r="E87" s="33"/>
      <c r="F87" s="106" t="s">
        <v>39</v>
      </c>
      <c r="G87" s="38" t="n">
        <f aca="false">I87+K87+M87+O87+Q87</f>
        <v>0</v>
      </c>
      <c r="H87" s="39"/>
      <c r="I87" s="38" t="n">
        <v>0</v>
      </c>
      <c r="J87" s="39"/>
      <c r="K87" s="38"/>
      <c r="L87" s="39"/>
      <c r="M87" s="38"/>
      <c r="N87" s="39"/>
      <c r="O87" s="38"/>
      <c r="P87" s="39"/>
      <c r="Q87" s="38"/>
      <c r="R87" s="39"/>
      <c r="S87" s="38"/>
      <c r="T87" s="47"/>
      <c r="U87" s="50"/>
      <c r="V87" s="29"/>
      <c r="W87" s="29"/>
      <c r="X87" s="29"/>
      <c r="Y87" s="29"/>
      <c r="Z87" s="29"/>
      <c r="AA87" s="29"/>
      <c r="AB87" s="29"/>
      <c r="AC87" s="29"/>
    </row>
    <row r="88" s="19" customFormat="true" ht="27.6" hidden="true" customHeight="true" outlineLevel="0" collapsed="false">
      <c r="A88" s="48"/>
      <c r="B88" s="35"/>
      <c r="C88" s="33"/>
      <c r="D88" s="33"/>
      <c r="E88" s="33"/>
      <c r="F88" s="106" t="s">
        <v>40</v>
      </c>
      <c r="G88" s="38" t="n">
        <f aca="false">I88</f>
        <v>835265.6</v>
      </c>
      <c r="H88" s="39"/>
      <c r="I88" s="38" t="n">
        <v>835265.6</v>
      </c>
      <c r="J88" s="39"/>
      <c r="K88" s="38"/>
      <c r="L88" s="39"/>
      <c r="M88" s="38"/>
      <c r="N88" s="39"/>
      <c r="O88" s="38"/>
      <c r="P88" s="39"/>
      <c r="Q88" s="38"/>
      <c r="R88" s="39"/>
      <c r="S88" s="38"/>
      <c r="T88" s="47"/>
      <c r="U88" s="50"/>
      <c r="V88" s="29"/>
      <c r="W88" s="29"/>
      <c r="X88" s="29"/>
      <c r="Y88" s="29"/>
      <c r="Z88" s="29"/>
      <c r="AA88" s="29"/>
      <c r="AB88" s="29"/>
      <c r="AC88" s="29"/>
    </row>
    <row r="89" s="19" customFormat="true" ht="25.8" hidden="true" customHeight="true" outlineLevel="0" collapsed="false">
      <c r="A89" s="48"/>
      <c r="B89" s="35"/>
      <c r="C89" s="33"/>
      <c r="D89" s="33"/>
      <c r="E89" s="33"/>
      <c r="F89" s="106" t="s">
        <v>41</v>
      </c>
      <c r="G89" s="38"/>
      <c r="H89" s="39"/>
      <c r="I89" s="38"/>
      <c r="J89" s="39"/>
      <c r="K89" s="38"/>
      <c r="L89" s="39"/>
      <c r="M89" s="38"/>
      <c r="N89" s="39"/>
      <c r="O89" s="38"/>
      <c r="P89" s="39"/>
      <c r="Q89" s="38"/>
      <c r="R89" s="39"/>
      <c r="S89" s="38"/>
      <c r="T89" s="47"/>
      <c r="U89" s="50"/>
      <c r="V89" s="29"/>
      <c r="W89" s="29"/>
      <c r="X89" s="29"/>
      <c r="Y89" s="29"/>
      <c r="Z89" s="29"/>
      <c r="AA89" s="29"/>
      <c r="AB89" s="29"/>
      <c r="AC89" s="29"/>
    </row>
    <row r="90" s="19" customFormat="true" ht="20.4" hidden="true" customHeight="true" outlineLevel="0" collapsed="false">
      <c r="A90" s="48"/>
      <c r="B90" s="35"/>
      <c r="C90" s="33"/>
      <c r="D90" s="33"/>
      <c r="E90" s="33"/>
      <c r="F90" s="106" t="s">
        <v>66</v>
      </c>
      <c r="G90" s="38" t="n">
        <f aca="false">M90+O90+Q90+S90</f>
        <v>0</v>
      </c>
      <c r="H90" s="39"/>
      <c r="I90" s="38"/>
      <c r="J90" s="39"/>
      <c r="K90" s="38"/>
      <c r="L90" s="39"/>
      <c r="M90" s="38"/>
      <c r="N90" s="39"/>
      <c r="O90" s="38"/>
      <c r="P90" s="39"/>
      <c r="Q90" s="38"/>
      <c r="R90" s="39"/>
      <c r="S90" s="38"/>
      <c r="T90" s="47"/>
      <c r="U90" s="50"/>
      <c r="V90" s="29"/>
      <c r="W90" s="29"/>
      <c r="X90" s="29"/>
      <c r="Y90" s="29"/>
      <c r="Z90" s="29"/>
      <c r="AA90" s="29"/>
      <c r="AB90" s="29"/>
      <c r="AC90" s="29"/>
    </row>
    <row r="91" s="19" customFormat="true" ht="33" hidden="true" customHeight="true" outlineLevel="0" collapsed="false">
      <c r="A91" s="41" t="s">
        <v>82</v>
      </c>
      <c r="B91" s="35" t="s">
        <v>88</v>
      </c>
      <c r="C91" s="33" t="s">
        <v>30</v>
      </c>
      <c r="D91" s="33" t="s">
        <v>30</v>
      </c>
      <c r="E91" s="33" t="s">
        <v>46</v>
      </c>
      <c r="F91" s="106" t="s">
        <v>38</v>
      </c>
      <c r="G91" s="38" t="n">
        <f aca="false">I91+K91+M91+O91+Q91+S91</f>
        <v>5720691.21</v>
      </c>
      <c r="H91" s="39"/>
      <c r="I91" s="38" t="n">
        <f aca="false">I92</f>
        <v>1567026.96</v>
      </c>
      <c r="J91" s="39"/>
      <c r="K91" s="38" t="n">
        <f aca="false">K92</f>
        <v>807700</v>
      </c>
      <c r="L91" s="39"/>
      <c r="M91" s="38" t="n">
        <f aca="false">M92</f>
        <v>840440</v>
      </c>
      <c r="N91" s="39"/>
      <c r="O91" s="38" t="n">
        <f aca="false">O92</f>
        <v>835174.75</v>
      </c>
      <c r="P91" s="39"/>
      <c r="Q91" s="38" t="n">
        <f aca="false">Q92</f>
        <v>835174.75</v>
      </c>
      <c r="R91" s="39"/>
      <c r="S91" s="38" t="n">
        <f aca="false">S92</f>
        <v>835174.75</v>
      </c>
      <c r="T91" s="42"/>
      <c r="U91" s="36" t="s">
        <v>89</v>
      </c>
      <c r="V91" s="29" t="s">
        <v>55</v>
      </c>
      <c r="W91" s="29"/>
      <c r="X91" s="29" t="n">
        <v>98</v>
      </c>
      <c r="Y91" s="29" t="n">
        <v>98</v>
      </c>
      <c r="Z91" s="29" t="n">
        <v>99</v>
      </c>
      <c r="AA91" s="29" t="n">
        <v>99</v>
      </c>
      <c r="AB91" s="29" t="n">
        <v>99</v>
      </c>
      <c r="AC91" s="29" t="n">
        <v>100</v>
      </c>
    </row>
    <row r="92" s="19" customFormat="true" ht="32.4" hidden="true" customHeight="true" outlineLevel="0" collapsed="false">
      <c r="A92" s="41"/>
      <c r="B92" s="35"/>
      <c r="C92" s="33"/>
      <c r="D92" s="33"/>
      <c r="E92" s="33"/>
      <c r="F92" s="106" t="s">
        <v>39</v>
      </c>
      <c r="G92" s="38" t="n">
        <f aca="false">I92+K92+M92+O92+Q92+S92</f>
        <v>5720691.21</v>
      </c>
      <c r="H92" s="39"/>
      <c r="I92" s="38" t="n">
        <v>1567026.96</v>
      </c>
      <c r="J92" s="39"/>
      <c r="K92" s="38" t="n">
        <v>807700</v>
      </c>
      <c r="L92" s="39"/>
      <c r="M92" s="38" t="n">
        <v>840440</v>
      </c>
      <c r="N92" s="39"/>
      <c r="O92" s="38" t="n">
        <v>835174.75</v>
      </c>
      <c r="P92" s="39"/>
      <c r="Q92" s="38" t="n">
        <v>835174.75</v>
      </c>
      <c r="R92" s="39"/>
      <c r="S92" s="38" t="n">
        <v>835174.75</v>
      </c>
      <c r="T92" s="47"/>
      <c r="U92" s="36"/>
      <c r="V92" s="29"/>
      <c r="W92" s="29"/>
      <c r="X92" s="29"/>
      <c r="Y92" s="29"/>
      <c r="Z92" s="29"/>
      <c r="AA92" s="29"/>
      <c r="AB92" s="29"/>
      <c r="AC92" s="29"/>
    </row>
    <row r="93" s="19" customFormat="true" ht="24.6" hidden="true" customHeight="true" outlineLevel="0" collapsed="false">
      <c r="A93" s="41"/>
      <c r="B93" s="35"/>
      <c r="C93" s="33"/>
      <c r="D93" s="33"/>
      <c r="E93" s="33"/>
      <c r="F93" s="106" t="s">
        <v>40</v>
      </c>
      <c r="G93" s="38"/>
      <c r="H93" s="39"/>
      <c r="I93" s="38"/>
      <c r="J93" s="39"/>
      <c r="K93" s="38"/>
      <c r="L93" s="39"/>
      <c r="M93" s="38"/>
      <c r="N93" s="39"/>
      <c r="O93" s="38"/>
      <c r="P93" s="39"/>
      <c r="Q93" s="38"/>
      <c r="R93" s="39"/>
      <c r="S93" s="38"/>
      <c r="T93" s="47"/>
      <c r="U93" s="36"/>
      <c r="V93" s="29"/>
      <c r="W93" s="29"/>
      <c r="X93" s="29"/>
      <c r="Y93" s="29"/>
      <c r="Z93" s="29"/>
      <c r="AA93" s="29"/>
      <c r="AB93" s="29"/>
      <c r="AC93" s="29"/>
    </row>
    <row r="94" s="19" customFormat="true" ht="23.4" hidden="true" customHeight="true" outlineLevel="0" collapsed="false">
      <c r="A94" s="41"/>
      <c r="B94" s="35"/>
      <c r="C94" s="33"/>
      <c r="D94" s="33"/>
      <c r="E94" s="33"/>
      <c r="F94" s="106" t="s">
        <v>41</v>
      </c>
      <c r="G94" s="38"/>
      <c r="H94" s="39"/>
      <c r="I94" s="38"/>
      <c r="J94" s="39"/>
      <c r="K94" s="38"/>
      <c r="L94" s="39"/>
      <c r="M94" s="38"/>
      <c r="N94" s="39"/>
      <c r="O94" s="38"/>
      <c r="P94" s="39"/>
      <c r="Q94" s="38"/>
      <c r="R94" s="39"/>
      <c r="S94" s="38"/>
      <c r="T94" s="47"/>
      <c r="U94" s="36"/>
      <c r="V94" s="29"/>
      <c r="W94" s="29"/>
      <c r="X94" s="29"/>
      <c r="Y94" s="29"/>
      <c r="Z94" s="29"/>
      <c r="AA94" s="29"/>
      <c r="AB94" s="29"/>
      <c r="AC94" s="29"/>
    </row>
    <row r="95" s="19" customFormat="true" ht="21.6" hidden="true" customHeight="true" outlineLevel="0" collapsed="false">
      <c r="A95" s="41"/>
      <c r="B95" s="35"/>
      <c r="C95" s="33"/>
      <c r="D95" s="33"/>
      <c r="E95" s="33"/>
      <c r="F95" s="106" t="s">
        <v>66</v>
      </c>
      <c r="G95" s="38"/>
      <c r="H95" s="39"/>
      <c r="I95" s="38"/>
      <c r="J95" s="39"/>
      <c r="K95" s="38"/>
      <c r="L95" s="39"/>
      <c r="M95" s="38"/>
      <c r="N95" s="39"/>
      <c r="O95" s="38"/>
      <c r="P95" s="39"/>
      <c r="Q95" s="38"/>
      <c r="R95" s="39"/>
      <c r="S95" s="38"/>
      <c r="T95" s="47"/>
      <c r="U95" s="36"/>
      <c r="V95" s="29"/>
      <c r="W95" s="29"/>
      <c r="X95" s="29"/>
      <c r="Y95" s="29"/>
      <c r="Z95" s="29"/>
      <c r="AA95" s="29"/>
      <c r="AB95" s="29"/>
      <c r="AC95" s="29"/>
    </row>
    <row r="96" s="19" customFormat="true" ht="35.25" hidden="true" customHeight="true" outlineLevel="0" collapsed="false">
      <c r="A96" s="48" t="s">
        <v>85</v>
      </c>
      <c r="B96" s="35" t="s">
        <v>91</v>
      </c>
      <c r="C96" s="33" t="s">
        <v>25</v>
      </c>
      <c r="D96" s="33" t="s">
        <v>30</v>
      </c>
      <c r="E96" s="33" t="s">
        <v>46</v>
      </c>
      <c r="F96" s="106" t="s">
        <v>38</v>
      </c>
      <c r="G96" s="38" t="n">
        <f aca="false">I96+K96+M96+O96+Q96+S96</f>
        <v>1457113.68</v>
      </c>
      <c r="H96" s="39"/>
      <c r="I96" s="38" t="n">
        <f aca="false">I97</f>
        <v>316056.92</v>
      </c>
      <c r="J96" s="39"/>
      <c r="K96" s="38" t="n">
        <f aca="false">K97</f>
        <v>326966.4</v>
      </c>
      <c r="L96" s="39"/>
      <c r="M96" s="38" t="n">
        <f aca="false">M97</f>
        <v>125635.36</v>
      </c>
      <c r="N96" s="39"/>
      <c r="O96" s="38" t="n">
        <f aca="false">O97</f>
        <v>229485</v>
      </c>
      <c r="P96" s="39"/>
      <c r="Q96" s="38" t="n">
        <f aca="false">Q97+Q100</f>
        <v>229485</v>
      </c>
      <c r="R96" s="39"/>
      <c r="S96" s="38" t="n">
        <f aca="false">S97+S100</f>
        <v>229485</v>
      </c>
      <c r="T96" s="42"/>
      <c r="U96" s="33" t="s">
        <v>92</v>
      </c>
      <c r="V96" s="29" t="s">
        <v>55</v>
      </c>
      <c r="W96" s="29"/>
      <c r="X96" s="29" t="n">
        <v>100</v>
      </c>
      <c r="Y96" s="29" t="n">
        <v>100</v>
      </c>
      <c r="Z96" s="29" t="n">
        <v>100</v>
      </c>
      <c r="AA96" s="29" t="n">
        <v>100</v>
      </c>
      <c r="AB96" s="29" t="n">
        <v>100</v>
      </c>
      <c r="AC96" s="29" t="n">
        <v>100</v>
      </c>
    </row>
    <row r="97" s="19" customFormat="true" ht="30" hidden="true" customHeight="true" outlineLevel="0" collapsed="false">
      <c r="A97" s="48"/>
      <c r="B97" s="35"/>
      <c r="C97" s="33"/>
      <c r="D97" s="33"/>
      <c r="E97" s="33"/>
      <c r="F97" s="106" t="s">
        <v>39</v>
      </c>
      <c r="G97" s="38" t="n">
        <f aca="false">I97+K97+M97+O97+Q97+S97</f>
        <v>1457113.68</v>
      </c>
      <c r="H97" s="47"/>
      <c r="I97" s="110" t="n">
        <f aca="false">I102+I112</f>
        <v>316056.92</v>
      </c>
      <c r="J97" s="47"/>
      <c r="K97" s="38" t="n">
        <f aca="false">K102+K111</f>
        <v>326966.4</v>
      </c>
      <c r="L97" s="39"/>
      <c r="M97" s="38" t="n">
        <v>125635.36</v>
      </c>
      <c r="N97" s="39"/>
      <c r="O97" s="110" t="n">
        <f aca="false">O102+O112</f>
        <v>229485</v>
      </c>
      <c r="P97" s="47"/>
      <c r="Q97" s="38" t="n">
        <f aca="false">Q102+Q112</f>
        <v>229485</v>
      </c>
      <c r="R97" s="47"/>
      <c r="S97" s="38" t="n">
        <f aca="false">S102+S112</f>
        <v>229485</v>
      </c>
      <c r="T97" s="47"/>
      <c r="U97" s="33"/>
      <c r="V97" s="29"/>
      <c r="W97" s="29"/>
      <c r="X97" s="29"/>
      <c r="Y97" s="29"/>
      <c r="Z97" s="29"/>
      <c r="AA97" s="29"/>
      <c r="AB97" s="29"/>
      <c r="AC97" s="29"/>
    </row>
    <row r="98" s="19" customFormat="true" ht="19.8" hidden="true" customHeight="true" outlineLevel="0" collapsed="false">
      <c r="A98" s="48"/>
      <c r="B98" s="35"/>
      <c r="C98" s="33"/>
      <c r="D98" s="33"/>
      <c r="E98" s="33"/>
      <c r="F98" s="106" t="s">
        <v>40</v>
      </c>
      <c r="G98" s="38"/>
      <c r="H98" s="39"/>
      <c r="I98" s="38"/>
      <c r="J98" s="39"/>
      <c r="K98" s="38"/>
      <c r="L98" s="39"/>
      <c r="M98" s="38"/>
      <c r="N98" s="39"/>
      <c r="O98" s="38"/>
      <c r="P98" s="47"/>
      <c r="Q98" s="38"/>
      <c r="R98" s="47"/>
      <c r="S98" s="38"/>
      <c r="T98" s="47"/>
      <c r="U98" s="33"/>
      <c r="V98" s="29"/>
      <c r="W98" s="29"/>
      <c r="X98" s="29"/>
      <c r="Y98" s="29"/>
      <c r="Z98" s="29"/>
      <c r="AA98" s="29"/>
      <c r="AB98" s="29"/>
      <c r="AC98" s="29"/>
    </row>
    <row r="99" s="19" customFormat="true" ht="20.4" hidden="true" customHeight="true" outlineLevel="0" collapsed="false">
      <c r="A99" s="48"/>
      <c r="B99" s="35"/>
      <c r="C99" s="33"/>
      <c r="D99" s="33"/>
      <c r="E99" s="33"/>
      <c r="F99" s="106" t="s">
        <v>41</v>
      </c>
      <c r="G99" s="38"/>
      <c r="H99" s="39"/>
      <c r="I99" s="38"/>
      <c r="J99" s="39"/>
      <c r="K99" s="38"/>
      <c r="L99" s="39"/>
      <c r="M99" s="38"/>
      <c r="N99" s="39"/>
      <c r="O99" s="38"/>
      <c r="P99" s="47"/>
      <c r="Q99" s="38"/>
      <c r="R99" s="47"/>
      <c r="S99" s="38"/>
      <c r="T99" s="47"/>
      <c r="U99" s="33"/>
      <c r="V99" s="29"/>
      <c r="W99" s="29"/>
      <c r="X99" s="29"/>
      <c r="Y99" s="29"/>
      <c r="Z99" s="29"/>
      <c r="AA99" s="29"/>
      <c r="AB99" s="29"/>
      <c r="AC99" s="29"/>
    </row>
    <row r="100" s="19" customFormat="true" ht="16.8" hidden="true" customHeight="true" outlineLevel="0" collapsed="false">
      <c r="A100" s="48"/>
      <c r="B100" s="35"/>
      <c r="C100" s="33"/>
      <c r="D100" s="33"/>
      <c r="E100" s="33"/>
      <c r="F100" s="106" t="s">
        <v>66</v>
      </c>
      <c r="G100" s="38"/>
      <c r="H100" s="39"/>
      <c r="I100" s="38"/>
      <c r="J100" s="39"/>
      <c r="K100" s="38"/>
      <c r="L100" s="39"/>
      <c r="M100" s="38"/>
      <c r="N100" s="39"/>
      <c r="O100" s="38"/>
      <c r="P100" s="39"/>
      <c r="Q100" s="38"/>
      <c r="R100" s="39"/>
      <c r="S100" s="38"/>
      <c r="T100" s="49"/>
      <c r="U100" s="33"/>
      <c r="V100" s="29"/>
      <c r="W100" s="29"/>
      <c r="X100" s="29"/>
      <c r="Y100" s="29"/>
      <c r="Z100" s="29"/>
      <c r="AA100" s="29"/>
      <c r="AB100" s="29"/>
      <c r="AC100" s="29"/>
    </row>
    <row r="101" s="19" customFormat="true" ht="23.4" hidden="true" customHeight="true" outlineLevel="0" collapsed="false">
      <c r="A101" s="48" t="s">
        <v>169</v>
      </c>
      <c r="B101" s="35" t="s">
        <v>170</v>
      </c>
      <c r="C101" s="33" t="s">
        <v>25</v>
      </c>
      <c r="D101" s="33" t="s">
        <v>30</v>
      </c>
      <c r="E101" s="33" t="s">
        <v>46</v>
      </c>
      <c r="F101" s="106" t="s">
        <v>38</v>
      </c>
      <c r="G101" s="38" t="n">
        <f aca="false">I101+K101+M101+O101+Q101+S101</f>
        <v>394601.76</v>
      </c>
      <c r="H101" s="39"/>
      <c r="I101" s="38" t="n">
        <f aca="false">I102+I105</f>
        <v>0</v>
      </c>
      <c r="J101" s="39"/>
      <c r="K101" s="38" t="n">
        <f aca="false">K102+K105</f>
        <v>288966.4</v>
      </c>
      <c r="L101" s="39"/>
      <c r="M101" s="38" t="n">
        <f aca="false">M102+M105</f>
        <v>87635.36</v>
      </c>
      <c r="N101" s="39"/>
      <c r="O101" s="38" t="n">
        <f aca="false">O102+O105</f>
        <v>6000</v>
      </c>
      <c r="P101" s="39"/>
      <c r="Q101" s="38" t="n">
        <f aca="false">Q102+Q105</f>
        <v>6000</v>
      </c>
      <c r="R101" s="39"/>
      <c r="S101" s="38" t="n">
        <f aca="false">S102+S105</f>
        <v>6000</v>
      </c>
      <c r="T101" s="42"/>
      <c r="U101" s="33" t="s">
        <v>92</v>
      </c>
      <c r="V101" s="29" t="s">
        <v>55</v>
      </c>
      <c r="W101" s="29"/>
      <c r="X101" s="29" t="n">
        <v>100</v>
      </c>
      <c r="Y101" s="29" t="n">
        <v>100</v>
      </c>
      <c r="Z101" s="29" t="n">
        <v>100</v>
      </c>
      <c r="AA101" s="29" t="n">
        <v>100</v>
      </c>
      <c r="AB101" s="29" t="n">
        <v>100</v>
      </c>
      <c r="AC101" s="29" t="n">
        <v>100</v>
      </c>
    </row>
    <row r="102" s="19" customFormat="true" ht="28.8" hidden="true" customHeight="true" outlineLevel="0" collapsed="false">
      <c r="A102" s="48"/>
      <c r="B102" s="35"/>
      <c r="C102" s="33"/>
      <c r="D102" s="33"/>
      <c r="E102" s="33"/>
      <c r="F102" s="106" t="s">
        <v>39</v>
      </c>
      <c r="G102" s="38" t="n">
        <f aca="false">I102+K102+M102+O102+Q102+S102</f>
        <v>394601.76</v>
      </c>
      <c r="H102" s="47"/>
      <c r="I102" s="110" t="n">
        <v>0</v>
      </c>
      <c r="J102" s="47"/>
      <c r="K102" s="38" t="n">
        <v>288966.4</v>
      </c>
      <c r="L102" s="39"/>
      <c r="M102" s="38" t="n">
        <v>87635.36</v>
      </c>
      <c r="N102" s="39"/>
      <c r="O102" s="38" t="n">
        <v>6000</v>
      </c>
      <c r="P102" s="47"/>
      <c r="Q102" s="38" t="n">
        <v>6000</v>
      </c>
      <c r="R102" s="47"/>
      <c r="S102" s="38" t="n">
        <v>6000</v>
      </c>
      <c r="T102" s="47"/>
      <c r="U102" s="33"/>
      <c r="V102" s="29"/>
      <c r="W102" s="29"/>
      <c r="X102" s="29"/>
      <c r="Y102" s="29"/>
      <c r="Z102" s="29"/>
      <c r="AA102" s="29"/>
      <c r="AB102" s="29"/>
      <c r="AC102" s="29"/>
    </row>
    <row r="103" s="19" customFormat="true" ht="13.8" hidden="true" customHeight="true" outlineLevel="0" collapsed="false">
      <c r="A103" s="48"/>
      <c r="B103" s="35"/>
      <c r="C103" s="33"/>
      <c r="D103" s="33"/>
      <c r="E103" s="33"/>
      <c r="F103" s="106" t="s">
        <v>40</v>
      </c>
      <c r="G103" s="38"/>
      <c r="H103" s="39"/>
      <c r="I103" s="38"/>
      <c r="J103" s="39"/>
      <c r="K103" s="38"/>
      <c r="L103" s="39"/>
      <c r="M103" s="38"/>
      <c r="N103" s="39"/>
      <c r="O103" s="38"/>
      <c r="P103" s="47"/>
      <c r="Q103" s="38"/>
      <c r="R103" s="47"/>
      <c r="S103" s="38"/>
      <c r="T103" s="47"/>
      <c r="U103" s="33"/>
      <c r="V103" s="29"/>
      <c r="W103" s="29"/>
      <c r="X103" s="29"/>
      <c r="Y103" s="29"/>
      <c r="Z103" s="29"/>
      <c r="AA103" s="29"/>
      <c r="AB103" s="29"/>
      <c r="AC103" s="29"/>
    </row>
    <row r="104" s="19" customFormat="true" ht="11.4" hidden="true" customHeight="true" outlineLevel="0" collapsed="false">
      <c r="A104" s="48"/>
      <c r="B104" s="35"/>
      <c r="C104" s="33"/>
      <c r="D104" s="33"/>
      <c r="E104" s="33"/>
      <c r="F104" s="106" t="s">
        <v>41</v>
      </c>
      <c r="G104" s="38"/>
      <c r="H104" s="39"/>
      <c r="I104" s="38"/>
      <c r="J104" s="39"/>
      <c r="K104" s="38"/>
      <c r="L104" s="39"/>
      <c r="M104" s="38"/>
      <c r="N104" s="39"/>
      <c r="O104" s="38"/>
      <c r="P104" s="47"/>
      <c r="Q104" s="38"/>
      <c r="R104" s="47"/>
      <c r="S104" s="38"/>
      <c r="T104" s="47"/>
      <c r="U104" s="33"/>
      <c r="V104" s="29"/>
      <c r="W104" s="29"/>
      <c r="X104" s="29"/>
      <c r="Y104" s="29"/>
      <c r="Z104" s="29"/>
      <c r="AA104" s="29"/>
      <c r="AB104" s="29"/>
      <c r="AC104" s="29"/>
    </row>
    <row r="105" s="19" customFormat="true" ht="18.6" hidden="true" customHeight="true" outlineLevel="0" collapsed="false">
      <c r="A105" s="48"/>
      <c r="B105" s="35"/>
      <c r="C105" s="33"/>
      <c r="D105" s="33"/>
      <c r="E105" s="33"/>
      <c r="F105" s="106" t="s">
        <v>66</v>
      </c>
      <c r="G105" s="38"/>
      <c r="H105" s="39"/>
      <c r="I105" s="38"/>
      <c r="J105" s="39"/>
      <c r="K105" s="38"/>
      <c r="L105" s="39"/>
      <c r="M105" s="38"/>
      <c r="N105" s="39"/>
      <c r="O105" s="38"/>
      <c r="P105" s="39"/>
      <c r="Q105" s="38"/>
      <c r="R105" s="39"/>
      <c r="S105" s="38"/>
      <c r="T105" s="49"/>
      <c r="U105" s="33"/>
      <c r="V105" s="29"/>
      <c r="W105" s="29"/>
      <c r="X105" s="29"/>
      <c r="Y105" s="29"/>
      <c r="Z105" s="29"/>
      <c r="AA105" s="29"/>
      <c r="AB105" s="29"/>
      <c r="AC105" s="29"/>
    </row>
    <row r="106" s="19" customFormat="true" ht="33" hidden="true" customHeight="true" outlineLevel="0" collapsed="false">
      <c r="A106" s="48" t="s">
        <v>95</v>
      </c>
      <c r="B106" s="35" t="s">
        <v>96</v>
      </c>
      <c r="C106" s="33" t="s">
        <v>25</v>
      </c>
      <c r="D106" s="33" t="s">
        <v>30</v>
      </c>
      <c r="E106" s="33" t="s">
        <v>46</v>
      </c>
      <c r="F106" s="106" t="s">
        <v>38</v>
      </c>
      <c r="G106" s="38" t="n">
        <f aca="false">G107+G110</f>
        <v>0</v>
      </c>
      <c r="H106" s="39"/>
      <c r="I106" s="38" t="n">
        <f aca="false">I107+I110</f>
        <v>0</v>
      </c>
      <c r="J106" s="39"/>
      <c r="K106" s="38" t="n">
        <v>0</v>
      </c>
      <c r="L106" s="39"/>
      <c r="M106" s="38" t="n">
        <v>0</v>
      </c>
      <c r="N106" s="39"/>
      <c r="O106" s="38" t="n">
        <v>0</v>
      </c>
      <c r="P106" s="39"/>
      <c r="Q106" s="38" t="n">
        <v>0</v>
      </c>
      <c r="R106" s="39"/>
      <c r="S106" s="38" t="n">
        <v>0</v>
      </c>
      <c r="T106" s="42"/>
      <c r="U106" s="33" t="s">
        <v>76</v>
      </c>
      <c r="V106" s="29" t="s">
        <v>55</v>
      </c>
      <c r="W106" s="29"/>
      <c r="X106" s="29" t="n">
        <v>100</v>
      </c>
      <c r="Y106" s="29" t="n">
        <v>100</v>
      </c>
      <c r="Z106" s="29" t="n">
        <v>100</v>
      </c>
      <c r="AA106" s="29" t="n">
        <v>100</v>
      </c>
      <c r="AB106" s="29" t="n">
        <v>100</v>
      </c>
      <c r="AC106" s="29" t="n">
        <v>100</v>
      </c>
    </row>
    <row r="107" s="19" customFormat="true" ht="47.4" hidden="true" customHeight="true" outlineLevel="0" collapsed="false">
      <c r="A107" s="48"/>
      <c r="B107" s="35"/>
      <c r="C107" s="33"/>
      <c r="D107" s="33"/>
      <c r="E107" s="33"/>
      <c r="F107" s="106" t="s">
        <v>39</v>
      </c>
      <c r="G107" s="38" t="n">
        <f aca="false">I107+K107+M107+O107</f>
        <v>0</v>
      </c>
      <c r="H107" s="47"/>
      <c r="I107" s="110" t="n">
        <v>0</v>
      </c>
      <c r="J107" s="47"/>
      <c r="K107" s="38" t="n">
        <v>0</v>
      </c>
      <c r="L107" s="39"/>
      <c r="M107" s="38" t="n">
        <v>0</v>
      </c>
      <c r="N107" s="39"/>
      <c r="O107" s="38" t="n">
        <v>0</v>
      </c>
      <c r="P107" s="47"/>
      <c r="Q107" s="38" t="n">
        <v>0</v>
      </c>
      <c r="R107" s="47"/>
      <c r="S107" s="38" t="n">
        <v>0</v>
      </c>
      <c r="T107" s="47"/>
      <c r="U107" s="33"/>
      <c r="V107" s="29"/>
      <c r="W107" s="29"/>
      <c r="X107" s="29"/>
      <c r="Y107" s="29"/>
      <c r="Z107" s="29"/>
      <c r="AA107" s="29"/>
      <c r="AB107" s="29"/>
      <c r="AC107" s="29"/>
    </row>
    <row r="108" s="19" customFormat="true" ht="35.4" hidden="true" customHeight="true" outlineLevel="0" collapsed="false">
      <c r="A108" s="48"/>
      <c r="B108" s="35"/>
      <c r="C108" s="33"/>
      <c r="D108" s="33"/>
      <c r="E108" s="33"/>
      <c r="F108" s="106" t="s">
        <v>40</v>
      </c>
      <c r="G108" s="38"/>
      <c r="H108" s="39"/>
      <c r="I108" s="38"/>
      <c r="J108" s="39"/>
      <c r="K108" s="38"/>
      <c r="L108" s="39"/>
      <c r="M108" s="38"/>
      <c r="N108" s="39"/>
      <c r="O108" s="38"/>
      <c r="P108" s="47"/>
      <c r="Q108" s="38"/>
      <c r="R108" s="47"/>
      <c r="S108" s="38"/>
      <c r="T108" s="47"/>
      <c r="U108" s="33"/>
      <c r="V108" s="29"/>
      <c r="W108" s="29"/>
      <c r="X108" s="29"/>
      <c r="Y108" s="29"/>
      <c r="Z108" s="29"/>
      <c r="AA108" s="29"/>
      <c r="AB108" s="29"/>
      <c r="AC108" s="29"/>
    </row>
    <row r="109" s="19" customFormat="true" ht="49.2" hidden="true" customHeight="true" outlineLevel="0" collapsed="false">
      <c r="A109" s="48"/>
      <c r="B109" s="35"/>
      <c r="C109" s="33"/>
      <c r="D109" s="33"/>
      <c r="E109" s="33"/>
      <c r="F109" s="106" t="s">
        <v>41</v>
      </c>
      <c r="G109" s="38"/>
      <c r="H109" s="39"/>
      <c r="I109" s="38"/>
      <c r="J109" s="39"/>
      <c r="K109" s="38"/>
      <c r="L109" s="39"/>
      <c r="M109" s="38"/>
      <c r="N109" s="39"/>
      <c r="O109" s="38"/>
      <c r="P109" s="47"/>
      <c r="Q109" s="38"/>
      <c r="R109" s="47"/>
      <c r="S109" s="38"/>
      <c r="T109" s="47"/>
      <c r="U109" s="33"/>
      <c r="V109" s="29"/>
      <c r="W109" s="29"/>
      <c r="X109" s="29"/>
      <c r="Y109" s="29"/>
      <c r="Z109" s="29"/>
      <c r="AA109" s="29"/>
      <c r="AB109" s="29"/>
      <c r="AC109" s="29"/>
    </row>
    <row r="110" s="19" customFormat="true" ht="54" hidden="true" customHeight="true" outlineLevel="0" collapsed="false">
      <c r="A110" s="48"/>
      <c r="B110" s="35"/>
      <c r="C110" s="33"/>
      <c r="D110" s="33"/>
      <c r="E110" s="33"/>
      <c r="F110" s="106" t="s">
        <v>66</v>
      </c>
      <c r="G110" s="38"/>
      <c r="H110" s="39"/>
      <c r="I110" s="38" t="n">
        <v>0</v>
      </c>
      <c r="J110" s="39"/>
      <c r="K110" s="38" t="n">
        <v>0</v>
      </c>
      <c r="L110" s="39"/>
      <c r="M110" s="38" t="n">
        <v>0</v>
      </c>
      <c r="N110" s="39"/>
      <c r="O110" s="38" t="n">
        <v>0</v>
      </c>
      <c r="P110" s="39"/>
      <c r="Q110" s="38" t="n">
        <v>0</v>
      </c>
      <c r="R110" s="39"/>
      <c r="S110" s="38" t="n">
        <v>0</v>
      </c>
      <c r="T110" s="49"/>
      <c r="U110" s="33"/>
      <c r="V110" s="29"/>
      <c r="W110" s="29"/>
      <c r="X110" s="29"/>
      <c r="Y110" s="29"/>
      <c r="Z110" s="29"/>
      <c r="AA110" s="29"/>
      <c r="AB110" s="29"/>
      <c r="AC110" s="29"/>
    </row>
    <row r="111" s="19" customFormat="true" ht="24.6" hidden="true" customHeight="true" outlineLevel="0" collapsed="false">
      <c r="A111" s="111" t="s">
        <v>171</v>
      </c>
      <c r="B111" s="35" t="s">
        <v>172</v>
      </c>
      <c r="C111" s="33"/>
      <c r="D111" s="33"/>
      <c r="E111" s="33"/>
      <c r="F111" s="106" t="s">
        <v>38</v>
      </c>
      <c r="G111" s="38"/>
      <c r="H111" s="39"/>
      <c r="I111" s="38" t="n">
        <f aca="false">I112</f>
        <v>316056.92</v>
      </c>
      <c r="J111" s="39"/>
      <c r="K111" s="38" t="n">
        <f aca="false">K112</f>
        <v>38000</v>
      </c>
      <c r="L111" s="39"/>
      <c r="M111" s="38" t="n">
        <f aca="false">M112</f>
        <v>38000</v>
      </c>
      <c r="N111" s="39"/>
      <c r="O111" s="38" t="n">
        <f aca="false">O112</f>
        <v>223485</v>
      </c>
      <c r="P111" s="39"/>
      <c r="Q111" s="38" t="n">
        <f aca="false">Q112</f>
        <v>223485</v>
      </c>
      <c r="R111" s="39"/>
      <c r="S111" s="38" t="n">
        <f aca="false">S112</f>
        <v>223485</v>
      </c>
      <c r="T111" s="47"/>
      <c r="U111" s="50"/>
      <c r="V111" s="29"/>
      <c r="W111" s="29"/>
      <c r="X111" s="29"/>
      <c r="Y111" s="29"/>
      <c r="Z111" s="29"/>
      <c r="AA111" s="29"/>
      <c r="AB111" s="29"/>
      <c r="AC111" s="29"/>
    </row>
    <row r="112" s="19" customFormat="true" ht="24.6" hidden="true" customHeight="true" outlineLevel="0" collapsed="false">
      <c r="A112" s="111"/>
      <c r="B112" s="35"/>
      <c r="C112" s="33"/>
      <c r="D112" s="33"/>
      <c r="E112" s="33"/>
      <c r="F112" s="106" t="s">
        <v>39</v>
      </c>
      <c r="G112" s="38"/>
      <c r="H112" s="39"/>
      <c r="I112" s="38" t="n">
        <f aca="false">I117+I122+I137+I127</f>
        <v>316056.92</v>
      </c>
      <c r="J112" s="39"/>
      <c r="K112" s="38" t="n">
        <f aca="false">K117+K122+K137+K127</f>
        <v>38000</v>
      </c>
      <c r="L112" s="39"/>
      <c r="M112" s="38" t="n">
        <f aca="false">M117+M122+M137+M127</f>
        <v>38000</v>
      </c>
      <c r="N112" s="39"/>
      <c r="O112" s="38" t="n">
        <f aca="false">O117+O122+O137+O127</f>
        <v>223485</v>
      </c>
      <c r="P112" s="39"/>
      <c r="Q112" s="38" t="n">
        <f aca="false">Q117+Q122+Q137+Q127</f>
        <v>223485</v>
      </c>
      <c r="R112" s="39"/>
      <c r="S112" s="38" t="n">
        <f aca="false">S117+S122+S137+S127</f>
        <v>223485</v>
      </c>
      <c r="T112" s="47"/>
      <c r="U112" s="50"/>
      <c r="V112" s="29"/>
      <c r="W112" s="29"/>
      <c r="X112" s="29"/>
      <c r="Y112" s="29"/>
      <c r="Z112" s="29"/>
      <c r="AA112" s="29"/>
      <c r="AB112" s="29"/>
      <c r="AC112" s="29"/>
    </row>
    <row r="113" s="19" customFormat="true" ht="18" hidden="true" customHeight="true" outlineLevel="0" collapsed="false">
      <c r="A113" s="111"/>
      <c r="B113" s="35"/>
      <c r="C113" s="33"/>
      <c r="D113" s="33"/>
      <c r="E113" s="33"/>
      <c r="F113" s="106" t="s">
        <v>40</v>
      </c>
      <c r="G113" s="38"/>
      <c r="H113" s="39"/>
      <c r="I113" s="38"/>
      <c r="J113" s="39"/>
      <c r="K113" s="38"/>
      <c r="L113" s="39"/>
      <c r="M113" s="38"/>
      <c r="N113" s="39"/>
      <c r="O113" s="38"/>
      <c r="P113" s="39"/>
      <c r="Q113" s="38"/>
      <c r="R113" s="39"/>
      <c r="S113" s="38"/>
      <c r="T113" s="47"/>
      <c r="U113" s="50"/>
      <c r="V113" s="29"/>
      <c r="W113" s="29"/>
      <c r="X113" s="29"/>
      <c r="Y113" s="29"/>
      <c r="Z113" s="29"/>
      <c r="AA113" s="29"/>
      <c r="AB113" s="29"/>
      <c r="AC113" s="29"/>
    </row>
    <row r="114" s="19" customFormat="true" ht="22.8" hidden="true" customHeight="true" outlineLevel="0" collapsed="false">
      <c r="A114" s="111"/>
      <c r="B114" s="35"/>
      <c r="C114" s="33"/>
      <c r="D114" s="33"/>
      <c r="E114" s="33"/>
      <c r="F114" s="106" t="s">
        <v>41</v>
      </c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Q114" s="38"/>
      <c r="R114" s="39"/>
      <c r="S114" s="38"/>
      <c r="T114" s="47"/>
      <c r="U114" s="50"/>
      <c r="V114" s="29"/>
      <c r="W114" s="29"/>
      <c r="X114" s="29"/>
      <c r="Y114" s="29"/>
      <c r="Z114" s="29"/>
      <c r="AA114" s="29"/>
      <c r="AB114" s="29"/>
      <c r="AC114" s="29"/>
    </row>
    <row r="115" s="19" customFormat="true" ht="16.2" hidden="true" customHeight="true" outlineLevel="0" collapsed="false">
      <c r="A115" s="111"/>
      <c r="B115" s="35"/>
      <c r="C115" s="33"/>
      <c r="D115" s="33"/>
      <c r="E115" s="33"/>
      <c r="F115" s="106" t="s">
        <v>66</v>
      </c>
      <c r="G115" s="38"/>
      <c r="H115" s="39"/>
      <c r="I115" s="38"/>
      <c r="J115" s="39"/>
      <c r="K115" s="38"/>
      <c r="L115" s="39"/>
      <c r="M115" s="38"/>
      <c r="N115" s="39"/>
      <c r="O115" s="38"/>
      <c r="P115" s="39"/>
      <c r="Q115" s="38"/>
      <c r="R115" s="39"/>
      <c r="S115" s="38"/>
      <c r="T115" s="47"/>
      <c r="U115" s="50"/>
      <c r="V115" s="29"/>
      <c r="W115" s="29"/>
      <c r="X115" s="29"/>
      <c r="Y115" s="29"/>
      <c r="Z115" s="29"/>
      <c r="AA115" s="29"/>
      <c r="AB115" s="29"/>
      <c r="AC115" s="29"/>
    </row>
    <row r="116" s="19" customFormat="true" ht="23.4" hidden="true" customHeight="true" outlineLevel="0" collapsed="false">
      <c r="A116" s="48" t="s">
        <v>173</v>
      </c>
      <c r="B116" s="35" t="s">
        <v>100</v>
      </c>
      <c r="C116" s="33" t="s">
        <v>25</v>
      </c>
      <c r="D116" s="33" t="s">
        <v>30</v>
      </c>
      <c r="E116" s="33" t="s">
        <v>46</v>
      </c>
      <c r="F116" s="106" t="s">
        <v>38</v>
      </c>
      <c r="G116" s="38" t="n">
        <f aca="false">G117+G120</f>
        <v>306214.87</v>
      </c>
      <c r="H116" s="39"/>
      <c r="I116" s="38" t="n">
        <f aca="false">I117+I120</f>
        <v>74214.87</v>
      </c>
      <c r="J116" s="39"/>
      <c r="K116" s="38" t="n">
        <f aca="false">K117+K120</f>
        <v>35000</v>
      </c>
      <c r="L116" s="39"/>
      <c r="M116" s="38" t="n">
        <f aca="false">M117+M120</f>
        <v>35000</v>
      </c>
      <c r="N116" s="39"/>
      <c r="O116" s="38" t="n">
        <f aca="false">O117+O120</f>
        <v>54000</v>
      </c>
      <c r="P116" s="39"/>
      <c r="Q116" s="38" t="n">
        <f aca="false">Q117+Q120</f>
        <v>54000</v>
      </c>
      <c r="R116" s="39"/>
      <c r="S116" s="38" t="n">
        <f aca="false">S117+S120</f>
        <v>54000</v>
      </c>
      <c r="T116" s="42"/>
      <c r="U116" s="33" t="s">
        <v>101</v>
      </c>
      <c r="V116" s="29" t="s">
        <v>55</v>
      </c>
      <c r="W116" s="29"/>
      <c r="X116" s="29" t="n">
        <v>100</v>
      </c>
      <c r="Y116" s="29" t="n">
        <v>100</v>
      </c>
      <c r="Z116" s="29" t="n">
        <v>100</v>
      </c>
      <c r="AA116" s="29" t="n">
        <v>100</v>
      </c>
      <c r="AB116" s="29" t="n">
        <v>100</v>
      </c>
      <c r="AC116" s="29" t="n">
        <v>100</v>
      </c>
    </row>
    <row r="117" s="19" customFormat="true" ht="23.4" hidden="true" customHeight="true" outlineLevel="0" collapsed="false">
      <c r="A117" s="48"/>
      <c r="B117" s="35"/>
      <c r="C117" s="33"/>
      <c r="D117" s="33"/>
      <c r="E117" s="33"/>
      <c r="F117" s="106" t="s">
        <v>39</v>
      </c>
      <c r="G117" s="38" t="n">
        <f aca="false">I117+K117+M117+O117+Q117+S117</f>
        <v>306214.87</v>
      </c>
      <c r="H117" s="39"/>
      <c r="I117" s="38" t="n">
        <v>74214.87</v>
      </c>
      <c r="J117" s="39"/>
      <c r="K117" s="38" t="n">
        <v>35000</v>
      </c>
      <c r="L117" s="39"/>
      <c r="M117" s="38" t="n">
        <v>35000</v>
      </c>
      <c r="N117" s="39"/>
      <c r="O117" s="38" t="n">
        <v>54000</v>
      </c>
      <c r="P117" s="39"/>
      <c r="Q117" s="38" t="n">
        <v>54000</v>
      </c>
      <c r="R117" s="39"/>
      <c r="S117" s="38" t="n">
        <v>54000</v>
      </c>
      <c r="T117" s="47"/>
      <c r="U117" s="33"/>
      <c r="V117" s="29"/>
      <c r="W117" s="29"/>
      <c r="X117" s="29"/>
      <c r="Y117" s="29"/>
      <c r="Z117" s="29"/>
      <c r="AA117" s="29"/>
      <c r="AB117" s="29"/>
      <c r="AC117" s="29"/>
    </row>
    <row r="118" s="19" customFormat="true" ht="22.2" hidden="true" customHeight="true" outlineLevel="0" collapsed="false">
      <c r="A118" s="48"/>
      <c r="B118" s="35"/>
      <c r="C118" s="33"/>
      <c r="D118" s="33"/>
      <c r="E118" s="33"/>
      <c r="F118" s="106" t="s">
        <v>40</v>
      </c>
      <c r="G118" s="38"/>
      <c r="H118" s="39"/>
      <c r="I118" s="38"/>
      <c r="J118" s="39"/>
      <c r="K118" s="38"/>
      <c r="L118" s="39"/>
      <c r="M118" s="38"/>
      <c r="N118" s="39"/>
      <c r="O118" s="38"/>
      <c r="P118" s="39"/>
      <c r="Q118" s="38"/>
      <c r="R118" s="39"/>
      <c r="S118" s="38"/>
      <c r="T118" s="47"/>
      <c r="U118" s="33"/>
      <c r="V118" s="29"/>
      <c r="W118" s="29"/>
      <c r="X118" s="29"/>
      <c r="Y118" s="29"/>
      <c r="Z118" s="29"/>
      <c r="AA118" s="29"/>
      <c r="AB118" s="29"/>
      <c r="AC118" s="29"/>
    </row>
    <row r="119" s="19" customFormat="true" ht="17.4" hidden="true" customHeight="true" outlineLevel="0" collapsed="false">
      <c r="A119" s="48"/>
      <c r="B119" s="35"/>
      <c r="C119" s="33"/>
      <c r="D119" s="33"/>
      <c r="E119" s="33"/>
      <c r="F119" s="106" t="s">
        <v>41</v>
      </c>
      <c r="G119" s="38"/>
      <c r="H119" s="39"/>
      <c r="I119" s="38"/>
      <c r="J119" s="39"/>
      <c r="K119" s="38"/>
      <c r="L119" s="39"/>
      <c r="M119" s="38"/>
      <c r="N119" s="39"/>
      <c r="O119" s="38"/>
      <c r="P119" s="39"/>
      <c r="Q119" s="38"/>
      <c r="R119" s="39"/>
      <c r="S119" s="38"/>
      <c r="T119" s="47"/>
      <c r="U119" s="33"/>
      <c r="V119" s="29"/>
      <c r="W119" s="29"/>
      <c r="X119" s="29"/>
      <c r="Y119" s="29"/>
      <c r="Z119" s="29"/>
      <c r="AA119" s="29"/>
      <c r="AB119" s="29"/>
      <c r="AC119" s="29"/>
    </row>
    <row r="120" s="19" customFormat="true" ht="26.4" hidden="true" customHeight="true" outlineLevel="0" collapsed="false">
      <c r="A120" s="48"/>
      <c r="B120" s="35"/>
      <c r="C120" s="33"/>
      <c r="D120" s="33"/>
      <c r="E120" s="33"/>
      <c r="F120" s="106" t="s">
        <v>66</v>
      </c>
      <c r="G120" s="38" t="n">
        <f aca="false">I120+K120+M120+O120+Q120</f>
        <v>0</v>
      </c>
      <c r="H120" s="39"/>
      <c r="I120" s="38" t="n">
        <v>0</v>
      </c>
      <c r="J120" s="39"/>
      <c r="K120" s="38" t="n">
        <v>0</v>
      </c>
      <c r="L120" s="39"/>
      <c r="M120" s="38" t="n">
        <v>0</v>
      </c>
      <c r="N120" s="39"/>
      <c r="O120" s="38" t="n">
        <v>0</v>
      </c>
      <c r="P120" s="39"/>
      <c r="Q120" s="38" t="n">
        <v>0</v>
      </c>
      <c r="R120" s="39"/>
      <c r="S120" s="38" t="n">
        <v>0</v>
      </c>
      <c r="T120" s="49"/>
      <c r="U120" s="33"/>
      <c r="V120" s="29"/>
      <c r="W120" s="29"/>
      <c r="X120" s="29"/>
      <c r="Y120" s="29"/>
      <c r="Z120" s="29"/>
      <c r="AA120" s="29"/>
      <c r="AB120" s="29"/>
      <c r="AC120" s="29"/>
    </row>
    <row r="121" s="19" customFormat="true" ht="27" hidden="true" customHeight="true" outlineLevel="0" collapsed="false">
      <c r="A121" s="48" t="s">
        <v>174</v>
      </c>
      <c r="B121" s="35" t="s">
        <v>103</v>
      </c>
      <c r="C121" s="33" t="s">
        <v>25</v>
      </c>
      <c r="D121" s="33" t="s">
        <v>30</v>
      </c>
      <c r="E121" s="33" t="s">
        <v>46</v>
      </c>
      <c r="F121" s="106" t="s">
        <v>38</v>
      </c>
      <c r="G121" s="38" t="n">
        <f aca="false">G122+G125</f>
        <v>33282.65</v>
      </c>
      <c r="H121" s="39"/>
      <c r="I121" s="38" t="n">
        <f aca="false">I122+I125</f>
        <v>28282.65</v>
      </c>
      <c r="J121" s="39"/>
      <c r="K121" s="38" t="n">
        <f aca="false">K122</f>
        <v>1000</v>
      </c>
      <c r="L121" s="39"/>
      <c r="M121" s="38" t="n">
        <f aca="false">M122</f>
        <v>1000</v>
      </c>
      <c r="N121" s="39"/>
      <c r="O121" s="38" t="n">
        <f aca="false">O122</f>
        <v>1000</v>
      </c>
      <c r="P121" s="39"/>
      <c r="Q121" s="38" t="n">
        <f aca="false">Q122</f>
        <v>1000</v>
      </c>
      <c r="R121" s="39"/>
      <c r="S121" s="38" t="n">
        <f aca="false">S122</f>
        <v>1000</v>
      </c>
      <c r="T121" s="42"/>
      <c r="U121" s="33" t="s">
        <v>104</v>
      </c>
      <c r="V121" s="29" t="s">
        <v>55</v>
      </c>
      <c r="W121" s="29"/>
      <c r="X121" s="29" t="n">
        <v>100</v>
      </c>
      <c r="Y121" s="29" t="n">
        <v>100</v>
      </c>
      <c r="Z121" s="29" t="n">
        <v>100</v>
      </c>
      <c r="AA121" s="29" t="n">
        <v>100</v>
      </c>
      <c r="AB121" s="29" t="n">
        <v>100</v>
      </c>
      <c r="AC121" s="29" t="n">
        <v>100</v>
      </c>
    </row>
    <row r="122" s="19" customFormat="true" ht="24" hidden="true" customHeight="true" outlineLevel="0" collapsed="false">
      <c r="A122" s="48"/>
      <c r="B122" s="35"/>
      <c r="C122" s="33"/>
      <c r="D122" s="33"/>
      <c r="E122" s="33"/>
      <c r="F122" s="106" t="s">
        <v>39</v>
      </c>
      <c r="G122" s="38" t="n">
        <f aca="false">I122+K122+M122+O122+Q122+S122</f>
        <v>33282.65</v>
      </c>
      <c r="H122" s="39"/>
      <c r="I122" s="38" t="n">
        <v>28282.65</v>
      </c>
      <c r="J122" s="39"/>
      <c r="K122" s="38" t="n">
        <v>1000</v>
      </c>
      <c r="L122" s="39"/>
      <c r="M122" s="38" t="n">
        <v>1000</v>
      </c>
      <c r="N122" s="39"/>
      <c r="O122" s="38" t="n">
        <v>1000</v>
      </c>
      <c r="P122" s="39"/>
      <c r="Q122" s="38" t="n">
        <v>1000</v>
      </c>
      <c r="R122" s="39"/>
      <c r="S122" s="38" t="n">
        <v>1000</v>
      </c>
      <c r="T122" s="47"/>
      <c r="U122" s="33"/>
      <c r="V122" s="29"/>
      <c r="W122" s="29"/>
      <c r="X122" s="29"/>
      <c r="Y122" s="29"/>
      <c r="Z122" s="29"/>
      <c r="AA122" s="29"/>
      <c r="AB122" s="29"/>
      <c r="AC122" s="29"/>
    </row>
    <row r="123" s="19" customFormat="true" ht="30" hidden="true" customHeight="true" outlineLevel="0" collapsed="false">
      <c r="A123" s="48"/>
      <c r="B123" s="35"/>
      <c r="C123" s="33"/>
      <c r="D123" s="33"/>
      <c r="E123" s="33"/>
      <c r="F123" s="106" t="s">
        <v>40</v>
      </c>
      <c r="G123" s="38"/>
      <c r="H123" s="49"/>
      <c r="I123" s="107"/>
      <c r="J123" s="49"/>
      <c r="K123" s="38"/>
      <c r="L123" s="39"/>
      <c r="M123" s="38"/>
      <c r="N123" s="39"/>
      <c r="O123" s="38"/>
      <c r="P123" s="49"/>
      <c r="Q123" s="38"/>
      <c r="R123" s="49"/>
      <c r="S123" s="38"/>
      <c r="T123" s="47"/>
      <c r="U123" s="33"/>
      <c r="V123" s="29"/>
      <c r="W123" s="29"/>
      <c r="X123" s="29"/>
      <c r="Y123" s="29"/>
      <c r="Z123" s="29"/>
      <c r="AA123" s="29"/>
      <c r="AB123" s="29"/>
      <c r="AC123" s="29"/>
    </row>
    <row r="124" s="19" customFormat="true" ht="25.2" hidden="true" customHeight="true" outlineLevel="0" collapsed="false">
      <c r="A124" s="48"/>
      <c r="B124" s="35"/>
      <c r="C124" s="33"/>
      <c r="D124" s="33"/>
      <c r="E124" s="33"/>
      <c r="F124" s="106" t="s">
        <v>41</v>
      </c>
      <c r="G124" s="38"/>
      <c r="H124" s="49"/>
      <c r="I124" s="107"/>
      <c r="J124" s="49"/>
      <c r="K124" s="38"/>
      <c r="L124" s="39"/>
      <c r="M124" s="38"/>
      <c r="N124" s="39"/>
      <c r="O124" s="38"/>
      <c r="P124" s="49"/>
      <c r="Q124" s="38"/>
      <c r="R124" s="49"/>
      <c r="S124" s="38"/>
      <c r="T124" s="47"/>
      <c r="U124" s="33"/>
      <c r="V124" s="29"/>
      <c r="W124" s="29"/>
      <c r="X124" s="29"/>
      <c r="Y124" s="29"/>
      <c r="Z124" s="29"/>
      <c r="AA124" s="29"/>
      <c r="AB124" s="29"/>
      <c r="AC124" s="29"/>
    </row>
    <row r="125" s="19" customFormat="true" ht="22.8" hidden="true" customHeight="true" outlineLevel="0" collapsed="false">
      <c r="A125" s="48"/>
      <c r="B125" s="35"/>
      <c r="C125" s="33"/>
      <c r="D125" s="33"/>
      <c r="E125" s="33"/>
      <c r="F125" s="106" t="s">
        <v>66</v>
      </c>
      <c r="G125" s="38" t="n">
        <v>0</v>
      </c>
      <c r="H125" s="49"/>
      <c r="I125" s="107" t="n">
        <v>0</v>
      </c>
      <c r="J125" s="49"/>
      <c r="K125" s="38" t="n">
        <v>0</v>
      </c>
      <c r="L125" s="39"/>
      <c r="M125" s="38" t="n">
        <v>0</v>
      </c>
      <c r="N125" s="39"/>
      <c r="O125" s="38" t="n">
        <v>0</v>
      </c>
      <c r="P125" s="49"/>
      <c r="Q125" s="38" t="n">
        <v>0</v>
      </c>
      <c r="R125" s="49"/>
      <c r="S125" s="38" t="n">
        <v>0</v>
      </c>
      <c r="T125" s="49"/>
      <c r="U125" s="33"/>
      <c r="V125" s="29"/>
      <c r="W125" s="29"/>
      <c r="X125" s="29"/>
      <c r="Y125" s="29"/>
      <c r="Z125" s="29"/>
      <c r="AA125" s="29"/>
      <c r="AB125" s="29"/>
      <c r="AC125" s="29"/>
    </row>
    <row r="126" s="19" customFormat="true" ht="27.6" hidden="true" customHeight="true" outlineLevel="0" collapsed="false">
      <c r="A126" s="41" t="s">
        <v>175</v>
      </c>
      <c r="B126" s="35" t="s">
        <v>106</v>
      </c>
      <c r="C126" s="33" t="s">
        <v>30</v>
      </c>
      <c r="D126" s="33" t="s">
        <v>30</v>
      </c>
      <c r="E126" s="33" t="s">
        <v>46</v>
      </c>
      <c r="F126" s="106" t="s">
        <v>38</v>
      </c>
      <c r="G126" s="38" t="n">
        <f aca="false">G127+G128</f>
        <v>720614.4</v>
      </c>
      <c r="H126" s="39"/>
      <c r="I126" s="38" t="n">
        <f aca="false">I127+I128</f>
        <v>213159.4</v>
      </c>
      <c r="J126" s="39"/>
      <c r="K126" s="38" t="n">
        <f aca="false">K127+K128</f>
        <v>1000</v>
      </c>
      <c r="L126" s="39"/>
      <c r="M126" s="38" t="n">
        <f aca="false">M127+M128</f>
        <v>1000</v>
      </c>
      <c r="N126" s="39"/>
      <c r="O126" s="38" t="n">
        <f aca="false">O127+O128</f>
        <v>168485</v>
      </c>
      <c r="P126" s="39"/>
      <c r="Q126" s="38" t="n">
        <f aca="false">Q127+Q128</f>
        <v>168485</v>
      </c>
      <c r="R126" s="39"/>
      <c r="S126" s="38" t="n">
        <f aca="false">S127+S128</f>
        <v>168485</v>
      </c>
      <c r="T126" s="42"/>
      <c r="U126" s="33" t="s">
        <v>107</v>
      </c>
      <c r="V126" s="29" t="s">
        <v>55</v>
      </c>
      <c r="W126" s="29"/>
      <c r="X126" s="29" t="n">
        <v>100</v>
      </c>
      <c r="Y126" s="29" t="n">
        <v>100</v>
      </c>
      <c r="Z126" s="29" t="n">
        <v>100</v>
      </c>
      <c r="AA126" s="29" t="n">
        <v>100</v>
      </c>
      <c r="AB126" s="29" t="n">
        <v>100</v>
      </c>
      <c r="AC126" s="29" t="n">
        <v>100</v>
      </c>
    </row>
    <row r="127" s="19" customFormat="true" ht="26.4" hidden="true" customHeight="true" outlineLevel="0" collapsed="false">
      <c r="A127" s="41"/>
      <c r="B127" s="35"/>
      <c r="C127" s="33"/>
      <c r="D127" s="33"/>
      <c r="E127" s="33"/>
      <c r="F127" s="106" t="s">
        <v>39</v>
      </c>
      <c r="G127" s="38" t="n">
        <f aca="false">I127+K127+M127+O127+Q127+S127</f>
        <v>720614.4</v>
      </c>
      <c r="H127" s="39"/>
      <c r="I127" s="38" t="n">
        <v>213159.4</v>
      </c>
      <c r="J127" s="39"/>
      <c r="K127" s="38" t="n">
        <v>1000</v>
      </c>
      <c r="L127" s="39"/>
      <c r="M127" s="38" t="n">
        <v>1000</v>
      </c>
      <c r="N127" s="39"/>
      <c r="O127" s="38" t="n">
        <v>168485</v>
      </c>
      <c r="P127" s="39"/>
      <c r="Q127" s="38" t="n">
        <v>168485</v>
      </c>
      <c r="R127" s="39"/>
      <c r="S127" s="38" t="n">
        <v>168485</v>
      </c>
      <c r="T127" s="47"/>
      <c r="U127" s="33"/>
      <c r="V127" s="29"/>
      <c r="W127" s="29"/>
      <c r="X127" s="29"/>
      <c r="Y127" s="29"/>
      <c r="Z127" s="29"/>
      <c r="AA127" s="29"/>
      <c r="AB127" s="29"/>
      <c r="AC127" s="29"/>
    </row>
    <row r="128" s="19" customFormat="true" ht="18" hidden="true" customHeight="true" outlineLevel="0" collapsed="false">
      <c r="A128" s="41"/>
      <c r="B128" s="35"/>
      <c r="C128" s="33"/>
      <c r="D128" s="33"/>
      <c r="E128" s="33"/>
      <c r="F128" s="106" t="s">
        <v>40</v>
      </c>
      <c r="G128" s="38" t="n">
        <v>0</v>
      </c>
      <c r="H128" s="39"/>
      <c r="I128" s="38" t="n">
        <v>0</v>
      </c>
      <c r="J128" s="39"/>
      <c r="K128" s="38" t="n">
        <v>0</v>
      </c>
      <c r="L128" s="39"/>
      <c r="M128" s="38" t="n">
        <v>0</v>
      </c>
      <c r="N128" s="39"/>
      <c r="O128" s="38" t="n">
        <v>0</v>
      </c>
      <c r="P128" s="39"/>
      <c r="Q128" s="38" t="n">
        <v>0</v>
      </c>
      <c r="R128" s="39"/>
      <c r="S128" s="38" t="n">
        <v>0</v>
      </c>
      <c r="T128" s="49"/>
      <c r="U128" s="33"/>
      <c r="V128" s="29"/>
      <c r="W128" s="29"/>
      <c r="X128" s="29"/>
      <c r="Y128" s="29"/>
      <c r="Z128" s="29"/>
      <c r="AA128" s="29"/>
      <c r="AB128" s="29"/>
      <c r="AC128" s="29"/>
    </row>
    <row r="129" s="19" customFormat="true" ht="15" hidden="true" customHeight="true" outlineLevel="0" collapsed="false">
      <c r="A129" s="41"/>
      <c r="B129" s="35"/>
      <c r="C129" s="33"/>
      <c r="D129" s="33"/>
      <c r="E129" s="33"/>
      <c r="F129" s="106" t="s">
        <v>41</v>
      </c>
      <c r="G129" s="38"/>
      <c r="H129" s="39"/>
      <c r="I129" s="38"/>
      <c r="J129" s="39"/>
      <c r="K129" s="38"/>
      <c r="L129" s="39"/>
      <c r="M129" s="38"/>
      <c r="N129" s="39"/>
      <c r="O129" s="38"/>
      <c r="P129" s="39"/>
      <c r="Q129" s="38"/>
      <c r="R129" s="39"/>
      <c r="S129" s="38"/>
      <c r="T129" s="49"/>
      <c r="U129" s="57"/>
      <c r="V129" s="29"/>
      <c r="W129" s="29"/>
      <c r="X129" s="29"/>
      <c r="Y129" s="29"/>
      <c r="Z129" s="29"/>
      <c r="AA129" s="29"/>
      <c r="AB129" s="29"/>
      <c r="AC129" s="29"/>
    </row>
    <row r="130" s="19" customFormat="true" ht="9.6" hidden="true" customHeight="true" outlineLevel="0" collapsed="false">
      <c r="A130" s="41"/>
      <c r="B130" s="35"/>
      <c r="C130" s="33"/>
      <c r="D130" s="33"/>
      <c r="E130" s="33"/>
      <c r="F130" s="106" t="s">
        <v>66</v>
      </c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49"/>
      <c r="U130" s="57"/>
      <c r="V130" s="29"/>
      <c r="W130" s="29"/>
      <c r="X130" s="29"/>
      <c r="Y130" s="29"/>
      <c r="Z130" s="29"/>
      <c r="AA130" s="29"/>
      <c r="AB130" s="29"/>
      <c r="AC130" s="29"/>
    </row>
    <row r="131" s="19" customFormat="true" ht="62.4" hidden="true" customHeight="true" outlineLevel="0" collapsed="false">
      <c r="A131" s="51" t="s">
        <v>108</v>
      </c>
      <c r="B131" s="35" t="s">
        <v>109</v>
      </c>
      <c r="C131" s="33" t="s">
        <v>25</v>
      </c>
      <c r="D131" s="33" t="s">
        <v>30</v>
      </c>
      <c r="E131" s="33" t="s">
        <v>46</v>
      </c>
      <c r="F131" s="106" t="s">
        <v>38</v>
      </c>
      <c r="G131" s="38" t="n">
        <f aca="false">I131+K131+M131+O131</f>
        <v>0</v>
      </c>
      <c r="H131" s="39"/>
      <c r="I131" s="38" t="n">
        <f aca="false">I132+I135</f>
        <v>0</v>
      </c>
      <c r="J131" s="39"/>
      <c r="K131" s="38" t="n">
        <v>0</v>
      </c>
      <c r="L131" s="39"/>
      <c r="M131" s="38" t="n">
        <v>0</v>
      </c>
      <c r="N131" s="39"/>
      <c r="O131" s="38" t="n">
        <v>0</v>
      </c>
      <c r="P131" s="39"/>
      <c r="Q131" s="38" t="n">
        <v>0</v>
      </c>
      <c r="R131" s="39"/>
      <c r="S131" s="38" t="n">
        <v>0</v>
      </c>
      <c r="T131" s="49"/>
      <c r="U131" s="57"/>
      <c r="V131" s="29"/>
      <c r="W131" s="29"/>
      <c r="X131" s="29"/>
      <c r="Y131" s="29"/>
      <c r="Z131" s="29"/>
      <c r="AA131" s="29"/>
      <c r="AB131" s="29"/>
      <c r="AC131" s="29"/>
    </row>
    <row r="132" s="19" customFormat="true" ht="45" hidden="true" customHeight="true" outlineLevel="0" collapsed="false">
      <c r="A132" s="51"/>
      <c r="B132" s="35"/>
      <c r="C132" s="33"/>
      <c r="D132" s="33"/>
      <c r="E132" s="33"/>
      <c r="F132" s="106" t="s">
        <v>39</v>
      </c>
      <c r="G132" s="38"/>
      <c r="H132" s="49"/>
      <c r="I132" s="107" t="n">
        <v>0</v>
      </c>
      <c r="J132" s="49"/>
      <c r="K132" s="38" t="n">
        <v>0</v>
      </c>
      <c r="L132" s="39"/>
      <c r="M132" s="38" t="n">
        <v>0</v>
      </c>
      <c r="N132" s="39"/>
      <c r="O132" s="38" t="n">
        <v>0</v>
      </c>
      <c r="P132" s="49"/>
      <c r="Q132" s="38" t="n">
        <v>0</v>
      </c>
      <c r="R132" s="49"/>
      <c r="S132" s="38" t="n">
        <v>0</v>
      </c>
      <c r="T132" s="49"/>
      <c r="U132" s="57"/>
      <c r="V132" s="29"/>
      <c r="W132" s="29"/>
      <c r="X132" s="29"/>
      <c r="Y132" s="29"/>
      <c r="Z132" s="29"/>
      <c r="AA132" s="29"/>
      <c r="AB132" s="29"/>
      <c r="AC132" s="29"/>
    </row>
    <row r="133" s="19" customFormat="true" ht="52.2" hidden="true" customHeight="true" outlineLevel="0" collapsed="false">
      <c r="A133" s="51"/>
      <c r="B133" s="35"/>
      <c r="C133" s="33"/>
      <c r="D133" s="33"/>
      <c r="E133" s="33"/>
      <c r="F133" s="106" t="s">
        <v>40</v>
      </c>
      <c r="G133" s="38"/>
      <c r="H133" s="49"/>
      <c r="I133" s="107"/>
      <c r="J133" s="49"/>
      <c r="K133" s="38"/>
      <c r="L133" s="39"/>
      <c r="M133" s="38"/>
      <c r="N133" s="39"/>
      <c r="O133" s="38"/>
      <c r="P133" s="49"/>
      <c r="Q133" s="38"/>
      <c r="R133" s="49"/>
      <c r="S133" s="38"/>
      <c r="T133" s="49"/>
      <c r="U133" s="57"/>
      <c r="V133" s="29"/>
      <c r="W133" s="29"/>
      <c r="X133" s="29"/>
      <c r="Y133" s="29"/>
      <c r="Z133" s="29"/>
      <c r="AA133" s="29"/>
      <c r="AB133" s="29"/>
      <c r="AC133" s="29"/>
    </row>
    <row r="134" s="19" customFormat="true" ht="40.8" hidden="true" customHeight="true" outlineLevel="0" collapsed="false">
      <c r="A134" s="51"/>
      <c r="B134" s="35"/>
      <c r="C134" s="33"/>
      <c r="D134" s="33"/>
      <c r="E134" s="33"/>
      <c r="F134" s="106" t="s">
        <v>41</v>
      </c>
      <c r="G134" s="38"/>
      <c r="H134" s="49"/>
      <c r="I134" s="107"/>
      <c r="J134" s="49"/>
      <c r="K134" s="38"/>
      <c r="L134" s="39"/>
      <c r="M134" s="38"/>
      <c r="N134" s="39"/>
      <c r="O134" s="38"/>
      <c r="P134" s="49"/>
      <c r="Q134" s="38"/>
      <c r="R134" s="49"/>
      <c r="S134" s="38"/>
      <c r="T134" s="49"/>
      <c r="U134" s="57"/>
      <c r="V134" s="29"/>
      <c r="W134" s="29"/>
      <c r="X134" s="29"/>
      <c r="Y134" s="29"/>
      <c r="Z134" s="29"/>
      <c r="AA134" s="29"/>
      <c r="AB134" s="29"/>
      <c r="AC134" s="29"/>
    </row>
    <row r="135" s="19" customFormat="true" ht="48" hidden="true" customHeight="true" outlineLevel="0" collapsed="false">
      <c r="A135" s="51"/>
      <c r="B135" s="35"/>
      <c r="C135" s="33"/>
      <c r="D135" s="33"/>
      <c r="E135" s="33"/>
      <c r="F135" s="106" t="s">
        <v>66</v>
      </c>
      <c r="G135" s="38"/>
      <c r="H135" s="49"/>
      <c r="I135" s="107" t="n">
        <v>0</v>
      </c>
      <c r="J135" s="49"/>
      <c r="K135" s="38" t="n">
        <v>0</v>
      </c>
      <c r="L135" s="39"/>
      <c r="M135" s="38" t="n">
        <v>0</v>
      </c>
      <c r="N135" s="39"/>
      <c r="O135" s="38" t="n">
        <v>0</v>
      </c>
      <c r="P135" s="49"/>
      <c r="Q135" s="38" t="n">
        <v>0</v>
      </c>
      <c r="R135" s="49"/>
      <c r="S135" s="38" t="n">
        <v>0</v>
      </c>
      <c r="T135" s="49"/>
      <c r="U135" s="57"/>
      <c r="V135" s="29"/>
      <c r="W135" s="29"/>
      <c r="X135" s="29"/>
      <c r="Y135" s="29"/>
      <c r="Z135" s="29"/>
      <c r="AA135" s="29"/>
      <c r="AB135" s="29"/>
      <c r="AC135" s="29"/>
    </row>
    <row r="136" s="19" customFormat="true" ht="24" hidden="true" customHeight="true" outlineLevel="0" collapsed="false">
      <c r="A136" s="48" t="s">
        <v>176</v>
      </c>
      <c r="B136" s="35" t="s">
        <v>111</v>
      </c>
      <c r="C136" s="33" t="s">
        <v>25</v>
      </c>
      <c r="D136" s="33" t="s">
        <v>30</v>
      </c>
      <c r="E136" s="33" t="s">
        <v>46</v>
      </c>
      <c r="F136" s="106" t="s">
        <v>38</v>
      </c>
      <c r="G136" s="38" t="n">
        <f aca="false">I136+K136+M136+O136+Q136</f>
        <v>2400</v>
      </c>
      <c r="H136" s="39"/>
      <c r="I136" s="38" t="n">
        <f aca="false">I137</f>
        <v>400</v>
      </c>
      <c r="J136" s="39"/>
      <c r="K136" s="38" t="n">
        <f aca="false">K137</f>
        <v>1000</v>
      </c>
      <c r="L136" s="39"/>
      <c r="M136" s="38" t="n">
        <f aca="false">M137</f>
        <v>1000</v>
      </c>
      <c r="N136" s="39"/>
      <c r="O136" s="38" t="n">
        <v>0</v>
      </c>
      <c r="P136" s="39"/>
      <c r="Q136" s="38" t="n">
        <v>0</v>
      </c>
      <c r="R136" s="39"/>
      <c r="S136" s="38" t="n">
        <v>0</v>
      </c>
      <c r="T136" s="49"/>
      <c r="U136" s="57"/>
      <c r="V136" s="29"/>
      <c r="W136" s="29"/>
      <c r="X136" s="29"/>
      <c r="Y136" s="29"/>
      <c r="Z136" s="29"/>
      <c r="AA136" s="29"/>
      <c r="AB136" s="29"/>
      <c r="AC136" s="29"/>
    </row>
    <row r="137" s="19" customFormat="true" ht="21" hidden="true" customHeight="true" outlineLevel="0" collapsed="false">
      <c r="A137" s="48"/>
      <c r="B137" s="35"/>
      <c r="C137" s="33"/>
      <c r="D137" s="33"/>
      <c r="E137" s="33"/>
      <c r="F137" s="106" t="s">
        <v>39</v>
      </c>
      <c r="G137" s="38" t="n">
        <f aca="false">I137+K137+M137+O137+Q137</f>
        <v>2400</v>
      </c>
      <c r="H137" s="49"/>
      <c r="I137" s="107" t="n">
        <v>400</v>
      </c>
      <c r="J137" s="49"/>
      <c r="K137" s="38" t="n">
        <v>1000</v>
      </c>
      <c r="L137" s="39"/>
      <c r="M137" s="38" t="n">
        <v>1000</v>
      </c>
      <c r="N137" s="39"/>
      <c r="O137" s="38" t="n">
        <v>0</v>
      </c>
      <c r="P137" s="49"/>
      <c r="Q137" s="38" t="n">
        <v>0</v>
      </c>
      <c r="R137" s="49"/>
      <c r="S137" s="38" t="n">
        <v>0</v>
      </c>
      <c r="T137" s="49"/>
      <c r="U137" s="57"/>
      <c r="V137" s="29"/>
      <c r="W137" s="29"/>
      <c r="X137" s="29"/>
      <c r="Y137" s="29"/>
      <c r="Z137" s="29"/>
      <c r="AA137" s="29"/>
      <c r="AB137" s="29"/>
      <c r="AC137" s="29"/>
    </row>
    <row r="138" s="19" customFormat="true" ht="23.4" hidden="true" customHeight="true" outlineLevel="0" collapsed="false">
      <c r="A138" s="48"/>
      <c r="B138" s="35"/>
      <c r="C138" s="33"/>
      <c r="D138" s="33"/>
      <c r="E138" s="33"/>
      <c r="F138" s="106" t="s">
        <v>84</v>
      </c>
      <c r="G138" s="78"/>
      <c r="H138" s="47"/>
      <c r="I138" s="107"/>
      <c r="J138" s="47"/>
      <c r="K138" s="78"/>
      <c r="L138" s="42"/>
      <c r="M138" s="78"/>
      <c r="N138" s="42"/>
      <c r="O138" s="78"/>
      <c r="P138" s="47"/>
      <c r="Q138" s="78"/>
      <c r="R138" s="47"/>
      <c r="S138" s="78"/>
      <c r="T138" s="47"/>
      <c r="U138" s="50"/>
      <c r="V138" s="79"/>
      <c r="W138" s="79"/>
      <c r="X138" s="79"/>
      <c r="Y138" s="79"/>
      <c r="Z138" s="79"/>
      <c r="AA138" s="79"/>
      <c r="AB138" s="79"/>
      <c r="AC138" s="79"/>
    </row>
    <row r="139" s="19" customFormat="true" ht="19.8" hidden="true" customHeight="true" outlineLevel="0" collapsed="false">
      <c r="A139" s="48"/>
      <c r="B139" s="35"/>
      <c r="C139" s="33"/>
      <c r="D139" s="33"/>
      <c r="E139" s="33"/>
      <c r="F139" s="106" t="s">
        <v>41</v>
      </c>
      <c r="G139" s="78"/>
      <c r="H139" s="47"/>
      <c r="I139" s="107"/>
      <c r="J139" s="47"/>
      <c r="K139" s="78"/>
      <c r="L139" s="42"/>
      <c r="M139" s="78"/>
      <c r="N139" s="42"/>
      <c r="O139" s="78"/>
      <c r="P139" s="47"/>
      <c r="Q139" s="78"/>
      <c r="R139" s="47"/>
      <c r="S139" s="78"/>
      <c r="T139" s="47"/>
      <c r="U139" s="50"/>
      <c r="V139" s="79"/>
      <c r="W139" s="79"/>
      <c r="X139" s="79"/>
      <c r="Y139" s="79"/>
      <c r="Z139" s="79"/>
      <c r="AA139" s="79"/>
      <c r="AB139" s="79"/>
      <c r="AC139" s="79"/>
    </row>
    <row r="140" s="19" customFormat="true" ht="26.4" hidden="true" customHeight="true" outlineLevel="0" collapsed="false">
      <c r="A140" s="48"/>
      <c r="B140" s="35"/>
      <c r="C140" s="33"/>
      <c r="D140" s="33"/>
      <c r="E140" s="33"/>
      <c r="F140" s="106" t="s">
        <v>66</v>
      </c>
      <c r="G140" s="78"/>
      <c r="H140" s="42"/>
      <c r="I140" s="38" t="n">
        <v>0</v>
      </c>
      <c r="J140" s="42"/>
      <c r="K140" s="78" t="n">
        <v>0</v>
      </c>
      <c r="L140" s="42"/>
      <c r="M140" s="78" t="n">
        <v>0</v>
      </c>
      <c r="N140" s="42"/>
      <c r="O140" s="78" t="n">
        <v>0</v>
      </c>
      <c r="P140" s="42"/>
      <c r="Q140" s="78" t="n">
        <v>0</v>
      </c>
      <c r="R140" s="42"/>
      <c r="S140" s="78" t="n">
        <v>0</v>
      </c>
      <c r="T140" s="47"/>
      <c r="U140" s="50"/>
      <c r="V140" s="79"/>
      <c r="W140" s="79"/>
      <c r="X140" s="79"/>
      <c r="Y140" s="79"/>
      <c r="Z140" s="79"/>
      <c r="AA140" s="79"/>
      <c r="AB140" s="79"/>
      <c r="AC140" s="79"/>
    </row>
    <row r="141" s="19" customFormat="true" ht="22.8" hidden="true" customHeight="true" outlineLevel="0" collapsed="false">
      <c r="A141" s="111" t="s">
        <v>177</v>
      </c>
      <c r="B141" s="35" t="s">
        <v>113</v>
      </c>
      <c r="C141" s="16"/>
      <c r="D141" s="16"/>
      <c r="E141" s="16"/>
      <c r="F141" s="106" t="s">
        <v>38</v>
      </c>
      <c r="G141" s="38" t="n">
        <f aca="false">I141+K141+M141+O141+Q141+S141</f>
        <v>81400</v>
      </c>
      <c r="H141" s="39"/>
      <c r="I141" s="38" t="n">
        <f aca="false">I142+I143</f>
        <v>0</v>
      </c>
      <c r="J141" s="39"/>
      <c r="K141" s="38" t="n">
        <f aca="false">K142</f>
        <v>10700</v>
      </c>
      <c r="L141" s="39"/>
      <c r="M141" s="38" t="n">
        <f aca="false">M142</f>
        <v>10700</v>
      </c>
      <c r="N141" s="39"/>
      <c r="O141" s="38" t="n">
        <f aca="false">O142</f>
        <v>20000</v>
      </c>
      <c r="P141" s="39"/>
      <c r="Q141" s="38" t="n">
        <f aca="false">Q142</f>
        <v>20000</v>
      </c>
      <c r="R141" s="39"/>
      <c r="S141" s="38" t="n">
        <f aca="false">S142</f>
        <v>20000</v>
      </c>
      <c r="T141" s="47"/>
      <c r="U141" s="50"/>
      <c r="V141" s="29"/>
      <c r="W141" s="29"/>
      <c r="X141" s="29"/>
      <c r="Y141" s="29"/>
      <c r="Z141" s="29"/>
      <c r="AA141" s="29"/>
      <c r="AB141" s="29"/>
      <c r="AC141" s="29"/>
    </row>
    <row r="142" s="19" customFormat="true" ht="21" hidden="true" customHeight="true" outlineLevel="0" collapsed="false">
      <c r="A142" s="111"/>
      <c r="B142" s="35"/>
      <c r="C142" s="16"/>
      <c r="D142" s="16"/>
      <c r="E142" s="16"/>
      <c r="F142" s="106" t="s">
        <v>39</v>
      </c>
      <c r="G142" s="38" t="n">
        <f aca="false">I142+K142+M142+O142+Q142+S142</f>
        <v>81400</v>
      </c>
      <c r="H142" s="39"/>
      <c r="I142" s="38" t="n">
        <f aca="false">I147</f>
        <v>0</v>
      </c>
      <c r="J142" s="39"/>
      <c r="K142" s="38" t="n">
        <f aca="false">K147</f>
        <v>10700</v>
      </c>
      <c r="L142" s="39"/>
      <c r="M142" s="38" t="n">
        <f aca="false">M147</f>
        <v>10700</v>
      </c>
      <c r="N142" s="39"/>
      <c r="O142" s="38" t="n">
        <f aca="false">O147</f>
        <v>20000</v>
      </c>
      <c r="P142" s="39"/>
      <c r="Q142" s="38" t="n">
        <f aca="false">Q147</f>
        <v>20000</v>
      </c>
      <c r="R142" s="39"/>
      <c r="S142" s="38" t="n">
        <f aca="false">S147</f>
        <v>20000</v>
      </c>
      <c r="T142" s="47"/>
      <c r="U142" s="50"/>
      <c r="V142" s="29"/>
      <c r="W142" s="29"/>
      <c r="X142" s="29"/>
      <c r="Y142" s="29"/>
      <c r="Z142" s="29"/>
      <c r="AA142" s="29"/>
      <c r="AB142" s="29"/>
      <c r="AC142" s="29"/>
    </row>
    <row r="143" s="19" customFormat="true" ht="14.4" hidden="true" customHeight="true" outlineLevel="0" collapsed="false">
      <c r="A143" s="111"/>
      <c r="B143" s="35"/>
      <c r="C143" s="16"/>
      <c r="D143" s="16"/>
      <c r="E143" s="16"/>
      <c r="F143" s="106" t="s">
        <v>40</v>
      </c>
      <c r="G143" s="38" t="n">
        <f aca="false">I143</f>
        <v>0</v>
      </c>
      <c r="H143" s="39"/>
      <c r="I143" s="38" t="n">
        <f aca="false">I148</f>
        <v>0</v>
      </c>
      <c r="J143" s="39"/>
      <c r="K143" s="38"/>
      <c r="L143" s="39"/>
      <c r="M143" s="38"/>
      <c r="N143" s="39"/>
      <c r="O143" s="38"/>
      <c r="P143" s="39"/>
      <c r="Q143" s="38"/>
      <c r="R143" s="39"/>
      <c r="S143" s="38"/>
      <c r="T143" s="47"/>
      <c r="U143" s="50"/>
      <c r="V143" s="29"/>
      <c r="W143" s="29"/>
      <c r="X143" s="29"/>
      <c r="Y143" s="29"/>
      <c r="Z143" s="29"/>
      <c r="AA143" s="29"/>
      <c r="AB143" s="29"/>
      <c r="AC143" s="29"/>
    </row>
    <row r="144" s="19" customFormat="true" ht="12.6" hidden="true" customHeight="true" outlineLevel="0" collapsed="false">
      <c r="A144" s="111"/>
      <c r="B144" s="35"/>
      <c r="C144" s="16"/>
      <c r="D144" s="16"/>
      <c r="E144" s="16"/>
      <c r="F144" s="106" t="s">
        <v>41</v>
      </c>
      <c r="G144" s="38"/>
      <c r="H144" s="39"/>
      <c r="I144" s="38"/>
      <c r="J144" s="39"/>
      <c r="K144" s="38"/>
      <c r="L144" s="39"/>
      <c r="M144" s="38"/>
      <c r="N144" s="39"/>
      <c r="O144" s="38"/>
      <c r="P144" s="39"/>
      <c r="Q144" s="38"/>
      <c r="R144" s="39"/>
      <c r="S144" s="38"/>
      <c r="T144" s="47"/>
      <c r="U144" s="50"/>
      <c r="V144" s="29"/>
      <c r="W144" s="29"/>
      <c r="X144" s="29"/>
      <c r="Y144" s="29"/>
      <c r="Z144" s="29"/>
      <c r="AA144" s="29"/>
      <c r="AB144" s="29"/>
      <c r="AC144" s="29"/>
    </row>
    <row r="145" s="19" customFormat="true" ht="21" hidden="true" customHeight="true" outlineLevel="0" collapsed="false">
      <c r="A145" s="111"/>
      <c r="B145" s="35"/>
      <c r="C145" s="16"/>
      <c r="D145" s="16"/>
      <c r="E145" s="16"/>
      <c r="F145" s="106" t="s">
        <v>42</v>
      </c>
      <c r="G145" s="38"/>
      <c r="H145" s="39"/>
      <c r="I145" s="38"/>
      <c r="J145" s="39"/>
      <c r="K145" s="38"/>
      <c r="L145" s="39"/>
      <c r="M145" s="38"/>
      <c r="N145" s="39"/>
      <c r="O145" s="38"/>
      <c r="P145" s="39"/>
      <c r="Q145" s="38"/>
      <c r="R145" s="39"/>
      <c r="S145" s="38"/>
      <c r="T145" s="47"/>
      <c r="U145" s="50"/>
      <c r="V145" s="29"/>
      <c r="W145" s="29"/>
      <c r="X145" s="29"/>
      <c r="Y145" s="29"/>
      <c r="Z145" s="29"/>
      <c r="AA145" s="29"/>
      <c r="AB145" s="29"/>
      <c r="AC145" s="29"/>
    </row>
    <row r="146" s="19" customFormat="true" ht="34.5" hidden="true" customHeight="true" outlineLevel="0" collapsed="false">
      <c r="A146" s="48"/>
      <c r="B146" s="35" t="s">
        <v>114</v>
      </c>
      <c r="C146" s="16" t="s">
        <v>25</v>
      </c>
      <c r="D146" s="16" t="s">
        <v>30</v>
      </c>
      <c r="E146" s="16" t="s">
        <v>46</v>
      </c>
      <c r="F146" s="106" t="s">
        <v>38</v>
      </c>
      <c r="G146" s="38" t="n">
        <f aca="false">G147+G148</f>
        <v>81400</v>
      </c>
      <c r="H146" s="39"/>
      <c r="I146" s="38" t="n">
        <f aca="false">I147+I148</f>
        <v>0</v>
      </c>
      <c r="J146" s="39"/>
      <c r="K146" s="38" t="n">
        <f aca="false">K147+K150</f>
        <v>10700</v>
      </c>
      <c r="L146" s="39"/>
      <c r="M146" s="38" t="n">
        <f aca="false">M147+M150</f>
        <v>10700</v>
      </c>
      <c r="N146" s="39"/>
      <c r="O146" s="38" t="n">
        <f aca="false">O147+O150</f>
        <v>20000</v>
      </c>
      <c r="P146" s="39"/>
      <c r="Q146" s="38" t="n">
        <f aca="false">Q147+Q150</f>
        <v>20000</v>
      </c>
      <c r="R146" s="39"/>
      <c r="S146" s="38" t="n">
        <f aca="false">S147+S150</f>
        <v>20000</v>
      </c>
      <c r="T146" s="42"/>
      <c r="U146" s="33" t="s">
        <v>115</v>
      </c>
      <c r="V146" s="29" t="s">
        <v>116</v>
      </c>
      <c r="W146" s="29" t="n">
        <v>7</v>
      </c>
      <c r="X146" s="29" t="n">
        <v>1</v>
      </c>
      <c r="Y146" s="29" t="n">
        <v>1</v>
      </c>
      <c r="Z146" s="29" t="n">
        <v>1</v>
      </c>
      <c r="AA146" s="29" t="n">
        <v>1</v>
      </c>
      <c r="AB146" s="29" t="n">
        <v>1</v>
      </c>
      <c r="AC146" s="29" t="n">
        <v>1</v>
      </c>
    </row>
    <row r="147" s="19" customFormat="true" ht="22.8" hidden="true" customHeight="true" outlineLevel="0" collapsed="false">
      <c r="A147" s="48"/>
      <c r="B147" s="35"/>
      <c r="C147" s="16"/>
      <c r="D147" s="16"/>
      <c r="E147" s="16"/>
      <c r="F147" s="106" t="s">
        <v>39</v>
      </c>
      <c r="G147" s="38" t="n">
        <f aca="false">I147+K147+M147+O147+Q147+S147</f>
        <v>81400</v>
      </c>
      <c r="H147" s="39"/>
      <c r="I147" s="38"/>
      <c r="J147" s="39"/>
      <c r="K147" s="38" t="n">
        <v>10700</v>
      </c>
      <c r="L147" s="39"/>
      <c r="M147" s="38" t="n">
        <v>10700</v>
      </c>
      <c r="N147" s="39"/>
      <c r="O147" s="38" t="n">
        <v>20000</v>
      </c>
      <c r="P147" s="39"/>
      <c r="Q147" s="38" t="n">
        <v>20000</v>
      </c>
      <c r="R147" s="39"/>
      <c r="S147" s="38" t="n">
        <v>20000</v>
      </c>
      <c r="T147" s="47"/>
      <c r="U147" s="33"/>
      <c r="V147" s="29"/>
      <c r="W147" s="29"/>
      <c r="X147" s="29"/>
      <c r="Y147" s="29"/>
      <c r="Z147" s="29"/>
      <c r="AA147" s="29"/>
      <c r="AB147" s="29"/>
      <c r="AC147" s="29"/>
    </row>
    <row r="148" s="19" customFormat="true" ht="26.4" hidden="true" customHeight="true" outlineLevel="0" collapsed="false">
      <c r="A148" s="48"/>
      <c r="B148" s="35"/>
      <c r="C148" s="16"/>
      <c r="D148" s="16"/>
      <c r="E148" s="16"/>
      <c r="F148" s="106" t="s">
        <v>40</v>
      </c>
      <c r="G148" s="38" t="n">
        <f aca="false">I148+K148+M148+O148</f>
        <v>0</v>
      </c>
      <c r="H148" s="39"/>
      <c r="I148" s="38"/>
      <c r="J148" s="39"/>
      <c r="K148" s="38" t="n">
        <v>0</v>
      </c>
      <c r="L148" s="39"/>
      <c r="M148" s="38" t="n">
        <v>0</v>
      </c>
      <c r="N148" s="39"/>
      <c r="O148" s="38" t="n">
        <v>0</v>
      </c>
      <c r="P148" s="39"/>
      <c r="Q148" s="38" t="n">
        <v>0</v>
      </c>
      <c r="R148" s="39"/>
      <c r="S148" s="38" t="n">
        <v>0</v>
      </c>
      <c r="T148" s="47"/>
      <c r="U148" s="33"/>
      <c r="V148" s="29"/>
      <c r="W148" s="29"/>
      <c r="X148" s="29"/>
      <c r="Y148" s="29"/>
      <c r="Z148" s="29"/>
      <c r="AA148" s="29"/>
      <c r="AB148" s="29"/>
      <c r="AC148" s="29"/>
    </row>
    <row r="149" s="19" customFormat="true" ht="18.6" hidden="true" customHeight="true" outlineLevel="0" collapsed="false">
      <c r="A149" s="48"/>
      <c r="B149" s="35"/>
      <c r="C149" s="16"/>
      <c r="D149" s="16"/>
      <c r="E149" s="16"/>
      <c r="F149" s="108" t="s">
        <v>41</v>
      </c>
      <c r="G149" s="38"/>
      <c r="H149" s="39"/>
      <c r="I149" s="38"/>
      <c r="J149" s="39"/>
      <c r="K149" s="38"/>
      <c r="L149" s="39"/>
      <c r="M149" s="38"/>
      <c r="N149" s="39"/>
      <c r="O149" s="38"/>
      <c r="P149" s="39"/>
      <c r="Q149" s="38"/>
      <c r="R149" s="39"/>
      <c r="S149" s="38"/>
      <c r="T149" s="47"/>
      <c r="U149" s="33"/>
      <c r="V149" s="29"/>
      <c r="W149" s="29"/>
      <c r="X149" s="29"/>
      <c r="Y149" s="29"/>
      <c r="Z149" s="29"/>
      <c r="AA149" s="29"/>
      <c r="AB149" s="29"/>
      <c r="AC149" s="29"/>
    </row>
    <row r="150" s="19" customFormat="true" ht="24" hidden="true" customHeight="true" outlineLevel="0" collapsed="false">
      <c r="A150" s="48"/>
      <c r="B150" s="35"/>
      <c r="C150" s="16"/>
      <c r="D150" s="16"/>
      <c r="E150" s="16"/>
      <c r="F150" s="106" t="s">
        <v>66</v>
      </c>
      <c r="G150" s="38" t="n">
        <f aca="false">I150+K150+M150+O150</f>
        <v>0</v>
      </c>
      <c r="H150" s="39"/>
      <c r="I150" s="38" t="n">
        <v>0</v>
      </c>
      <c r="J150" s="39"/>
      <c r="K150" s="38" t="n">
        <v>0</v>
      </c>
      <c r="L150" s="39"/>
      <c r="M150" s="38" t="n">
        <v>0</v>
      </c>
      <c r="N150" s="39"/>
      <c r="O150" s="38" t="n">
        <v>0</v>
      </c>
      <c r="P150" s="39"/>
      <c r="Q150" s="38" t="n">
        <v>0</v>
      </c>
      <c r="R150" s="39"/>
      <c r="S150" s="38" t="n">
        <v>0</v>
      </c>
      <c r="T150" s="49"/>
      <c r="U150" s="33"/>
      <c r="V150" s="29"/>
      <c r="W150" s="29"/>
      <c r="X150" s="29"/>
      <c r="Y150" s="29"/>
      <c r="Z150" s="29"/>
      <c r="AA150" s="29"/>
      <c r="AB150" s="29"/>
      <c r="AC150" s="29"/>
    </row>
    <row r="151" s="19" customFormat="true" ht="89.25" hidden="true" customHeight="true" outlineLevel="0" collapsed="false">
      <c r="A151" s="51"/>
      <c r="B151" s="55" t="s">
        <v>117</v>
      </c>
      <c r="C151" s="16" t="s">
        <v>25</v>
      </c>
      <c r="D151" s="16" t="s">
        <v>45</v>
      </c>
      <c r="E151" s="16" t="s">
        <v>46</v>
      </c>
      <c r="F151" s="106" t="s">
        <v>38</v>
      </c>
      <c r="G151" s="38" t="e">
        <f aca="false">#REF!+#REF!+#REF!+I151+K151+M151+O151</f>
        <v>#VALUE!</v>
      </c>
      <c r="H151" s="47"/>
      <c r="I151" s="110"/>
      <c r="J151" s="47"/>
      <c r="K151" s="38"/>
      <c r="L151" s="39"/>
      <c r="M151" s="38"/>
      <c r="N151" s="39"/>
      <c r="O151" s="38"/>
      <c r="P151" s="47"/>
      <c r="Q151" s="38"/>
      <c r="R151" s="47"/>
      <c r="S151" s="38"/>
      <c r="T151" s="47"/>
      <c r="U151" s="50"/>
      <c r="V151" s="29"/>
      <c r="W151" s="29"/>
      <c r="X151" s="29"/>
      <c r="Y151" s="29"/>
      <c r="Z151" s="29"/>
      <c r="AA151" s="29"/>
      <c r="AB151" s="29"/>
      <c r="AC151" s="29"/>
    </row>
    <row r="152" s="19" customFormat="true" ht="89.25" hidden="true" customHeight="true" outlineLevel="0" collapsed="false">
      <c r="A152" s="51"/>
      <c r="B152" s="55"/>
      <c r="C152" s="16"/>
      <c r="D152" s="16"/>
      <c r="E152" s="16"/>
      <c r="F152" s="106" t="s">
        <v>39</v>
      </c>
      <c r="G152" s="38" t="e">
        <f aca="false">#REF!+#REF!+#REF!+I152+K152+M152+O152</f>
        <v>#VALUE!</v>
      </c>
      <c r="H152" s="47"/>
      <c r="I152" s="110"/>
      <c r="J152" s="47"/>
      <c r="K152" s="38"/>
      <c r="L152" s="39"/>
      <c r="M152" s="38"/>
      <c r="N152" s="39"/>
      <c r="O152" s="38"/>
      <c r="P152" s="47"/>
      <c r="Q152" s="38"/>
      <c r="R152" s="47"/>
      <c r="S152" s="38"/>
      <c r="T152" s="47"/>
      <c r="U152" s="50"/>
      <c r="V152" s="29"/>
      <c r="W152" s="29"/>
      <c r="X152" s="29"/>
      <c r="Y152" s="29"/>
      <c r="Z152" s="29"/>
      <c r="AA152" s="29"/>
      <c r="AB152" s="29"/>
      <c r="AC152" s="29"/>
    </row>
    <row r="153" s="19" customFormat="true" ht="89.25" hidden="true" customHeight="true" outlineLevel="0" collapsed="false">
      <c r="A153" s="51"/>
      <c r="B153" s="55"/>
      <c r="C153" s="16"/>
      <c r="D153" s="16"/>
      <c r="E153" s="16"/>
      <c r="F153" s="106" t="s">
        <v>40</v>
      </c>
      <c r="G153" s="38" t="e">
        <f aca="false">#REF!+#REF!+#REF!+I153+K153+M153+O153</f>
        <v>#VALUE!</v>
      </c>
      <c r="H153" s="47"/>
      <c r="I153" s="110"/>
      <c r="J153" s="47"/>
      <c r="K153" s="38"/>
      <c r="L153" s="39"/>
      <c r="M153" s="38"/>
      <c r="N153" s="39"/>
      <c r="O153" s="38"/>
      <c r="P153" s="47"/>
      <c r="Q153" s="38"/>
      <c r="R153" s="47"/>
      <c r="S153" s="38"/>
      <c r="T153" s="47"/>
      <c r="U153" s="50"/>
      <c r="V153" s="29"/>
      <c r="W153" s="29"/>
      <c r="X153" s="29"/>
      <c r="Y153" s="29"/>
      <c r="Z153" s="29"/>
      <c r="AA153" s="29"/>
      <c r="AB153" s="29"/>
      <c r="AC153" s="29"/>
    </row>
    <row r="154" s="19" customFormat="true" ht="34.8" hidden="true" customHeight="true" outlineLevel="0" collapsed="false">
      <c r="A154" s="51"/>
      <c r="B154" s="55" t="s">
        <v>118</v>
      </c>
      <c r="C154" s="16"/>
      <c r="D154" s="16"/>
      <c r="E154" s="16"/>
      <c r="F154" s="106" t="s">
        <v>38</v>
      </c>
      <c r="G154" s="38" t="n">
        <f aca="false">I154</f>
        <v>43673.74</v>
      </c>
      <c r="H154" s="47"/>
      <c r="I154" s="38" t="n">
        <f aca="false">I156</f>
        <v>43673.74</v>
      </c>
      <c r="J154" s="47"/>
      <c r="K154" s="38"/>
      <c r="L154" s="39"/>
      <c r="M154" s="38"/>
      <c r="N154" s="39"/>
      <c r="O154" s="38"/>
      <c r="P154" s="47"/>
      <c r="Q154" s="38"/>
      <c r="R154" s="47"/>
      <c r="S154" s="38"/>
      <c r="T154" s="47"/>
      <c r="U154" s="50"/>
      <c r="V154" s="29"/>
      <c r="W154" s="29"/>
      <c r="X154" s="29"/>
      <c r="Y154" s="29"/>
      <c r="Z154" s="29"/>
      <c r="AA154" s="29"/>
      <c r="AB154" s="29"/>
      <c r="AC154" s="29"/>
    </row>
    <row r="155" s="19" customFormat="true" ht="25.2" hidden="true" customHeight="true" outlineLevel="0" collapsed="false">
      <c r="A155" s="51"/>
      <c r="B155" s="55"/>
      <c r="C155" s="16"/>
      <c r="D155" s="16"/>
      <c r="E155" s="16"/>
      <c r="F155" s="106" t="s">
        <v>39</v>
      </c>
      <c r="G155" s="38"/>
      <c r="H155" s="47"/>
      <c r="I155" s="38"/>
      <c r="J155" s="47"/>
      <c r="K155" s="38"/>
      <c r="L155" s="39"/>
      <c r="M155" s="38"/>
      <c r="N155" s="39"/>
      <c r="O155" s="38"/>
      <c r="P155" s="47"/>
      <c r="Q155" s="38"/>
      <c r="R155" s="47"/>
      <c r="S155" s="38"/>
      <c r="T155" s="47"/>
      <c r="U155" s="50"/>
      <c r="V155" s="29"/>
      <c r="W155" s="29"/>
      <c r="X155" s="29"/>
      <c r="Y155" s="29"/>
      <c r="Z155" s="29"/>
      <c r="AA155" s="29"/>
      <c r="AB155" s="29"/>
      <c r="AC155" s="29"/>
    </row>
    <row r="156" s="19" customFormat="true" ht="21" hidden="true" customHeight="true" outlineLevel="0" collapsed="false">
      <c r="A156" s="51"/>
      <c r="B156" s="55"/>
      <c r="C156" s="16"/>
      <c r="D156" s="16"/>
      <c r="E156" s="16"/>
      <c r="F156" s="106" t="s">
        <v>40</v>
      </c>
      <c r="G156" s="38" t="n">
        <f aca="false">I156</f>
        <v>43673.74</v>
      </c>
      <c r="H156" s="47"/>
      <c r="I156" s="38" t="n">
        <v>43673.74</v>
      </c>
      <c r="J156" s="47"/>
      <c r="K156" s="38"/>
      <c r="L156" s="39"/>
      <c r="M156" s="38"/>
      <c r="N156" s="39"/>
      <c r="O156" s="38"/>
      <c r="P156" s="47"/>
      <c r="Q156" s="38"/>
      <c r="R156" s="47"/>
      <c r="S156" s="38"/>
      <c r="T156" s="47"/>
      <c r="U156" s="50"/>
      <c r="V156" s="29"/>
      <c r="W156" s="29"/>
      <c r="X156" s="29"/>
      <c r="Y156" s="29"/>
      <c r="AA156" s="29"/>
      <c r="AC156" s="29"/>
    </row>
    <row r="157" s="19" customFormat="true" ht="17.4" hidden="true" customHeight="true" outlineLevel="0" collapsed="false">
      <c r="A157" s="51"/>
      <c r="B157" s="55"/>
      <c r="C157" s="16"/>
      <c r="D157" s="16"/>
      <c r="E157" s="16"/>
      <c r="F157" s="108" t="s">
        <v>41</v>
      </c>
      <c r="G157" s="38"/>
      <c r="H157" s="47"/>
      <c r="I157" s="38"/>
      <c r="J157" s="47"/>
      <c r="K157" s="38"/>
      <c r="L157" s="39"/>
      <c r="M157" s="38"/>
      <c r="N157" s="39"/>
      <c r="O157" s="38"/>
      <c r="P157" s="47"/>
      <c r="Q157" s="38"/>
      <c r="R157" s="47"/>
      <c r="S157" s="38"/>
      <c r="T157" s="47"/>
      <c r="U157" s="50"/>
      <c r="V157" s="29"/>
      <c r="W157" s="29"/>
      <c r="X157" s="29"/>
      <c r="Y157" s="29"/>
      <c r="Z157" s="29"/>
      <c r="AA157" s="29"/>
      <c r="AB157" s="29"/>
      <c r="AC157" s="29"/>
    </row>
    <row r="158" s="19" customFormat="true" ht="20.4" hidden="true" customHeight="true" outlineLevel="0" collapsed="false">
      <c r="A158" s="51"/>
      <c r="B158" s="55"/>
      <c r="C158" s="16"/>
      <c r="D158" s="16"/>
      <c r="E158" s="16"/>
      <c r="F158" s="106" t="s">
        <v>66</v>
      </c>
      <c r="G158" s="38"/>
      <c r="H158" s="47"/>
      <c r="I158" s="110"/>
      <c r="J158" s="47"/>
      <c r="K158" s="38"/>
      <c r="L158" s="39"/>
      <c r="M158" s="38"/>
      <c r="N158" s="39"/>
      <c r="O158" s="38"/>
      <c r="P158" s="47"/>
      <c r="Q158" s="38"/>
      <c r="R158" s="47"/>
      <c r="S158" s="38"/>
      <c r="T158" s="47"/>
      <c r="U158" s="50"/>
      <c r="V158" s="29"/>
      <c r="W158" s="29"/>
      <c r="X158" s="29"/>
      <c r="Y158" s="29"/>
      <c r="Z158" s="29"/>
      <c r="AA158" s="29"/>
      <c r="AB158" s="29"/>
      <c r="AC158" s="29"/>
    </row>
    <row r="159" s="19" customFormat="true" ht="34.8" hidden="false" customHeight="true" outlineLevel="0" collapsed="false">
      <c r="A159" s="32" t="s">
        <v>119</v>
      </c>
      <c r="B159" s="32"/>
      <c r="C159" s="16" t="s">
        <v>25</v>
      </c>
      <c r="D159" s="16" t="s">
        <v>30</v>
      </c>
      <c r="E159" s="16" t="s">
        <v>46</v>
      </c>
      <c r="F159" s="106" t="s">
        <v>38</v>
      </c>
      <c r="G159" s="38" t="n">
        <f aca="false">G160+G161</f>
        <v>8376300.84</v>
      </c>
      <c r="H159" s="39"/>
      <c r="I159" s="38" t="n">
        <f aca="false">I160+I161</f>
        <v>2898841.83</v>
      </c>
      <c r="J159" s="39"/>
      <c r="K159" s="38" t="n">
        <f aca="false">K160</f>
        <v>1196035.4</v>
      </c>
      <c r="L159" s="39"/>
      <c r="M159" s="38" t="n">
        <f aca="false">M160</f>
        <v>1027444.36</v>
      </c>
      <c r="N159" s="39"/>
      <c r="O159" s="38" t="n">
        <f aca="false">O160</f>
        <v>1084659.75</v>
      </c>
      <c r="P159" s="39"/>
      <c r="Q159" s="38" t="n">
        <f aca="false">Q160</f>
        <v>1084659.75</v>
      </c>
      <c r="R159" s="39"/>
      <c r="S159" s="38" t="n">
        <f aca="false">S160</f>
        <v>1084659.75</v>
      </c>
      <c r="T159" s="39" t="n">
        <f aca="false">SUM(I159:S159)</f>
        <v>8376300.84</v>
      </c>
      <c r="U159" s="30" t="s">
        <v>32</v>
      </c>
      <c r="V159" s="29" t="s">
        <v>32</v>
      </c>
      <c r="W159" s="29" t="s">
        <v>32</v>
      </c>
      <c r="X159" s="29" t="s">
        <v>32</v>
      </c>
      <c r="Y159" s="29" t="s">
        <v>32</v>
      </c>
      <c r="Z159" s="29" t="s">
        <v>32</v>
      </c>
      <c r="AA159" s="29" t="s">
        <v>32</v>
      </c>
      <c r="AB159" s="29" t="s">
        <v>32</v>
      </c>
      <c r="AC159" s="29" t="s">
        <v>32</v>
      </c>
    </row>
    <row r="160" s="19" customFormat="true" ht="31.8" hidden="false" customHeight="true" outlineLevel="0" collapsed="false">
      <c r="A160" s="32"/>
      <c r="B160" s="32"/>
      <c r="C160" s="16"/>
      <c r="D160" s="16"/>
      <c r="E160" s="16"/>
      <c r="F160" s="106" t="s">
        <v>178</v>
      </c>
      <c r="G160" s="38" t="n">
        <f aca="false">I160+K160+M160+O160+Q160+S160</f>
        <v>7411211.89</v>
      </c>
      <c r="H160" s="39"/>
      <c r="I160" s="84" t="n">
        <f aca="false">I97+I92+I82+I142</f>
        <v>1933752.88</v>
      </c>
      <c r="J160" s="39"/>
      <c r="K160" s="84" t="n">
        <f aca="false">K97+K92+K142+K82</f>
        <v>1196035.4</v>
      </c>
      <c r="L160" s="39"/>
      <c r="M160" s="84" t="n">
        <f aca="false">M97+M92+M82+M142</f>
        <v>1027444.36</v>
      </c>
      <c r="N160" s="39"/>
      <c r="O160" s="84" t="n">
        <f aca="false">O97+O92+O82+O142</f>
        <v>1084659.75</v>
      </c>
      <c r="P160" s="39"/>
      <c r="Q160" s="84" t="n">
        <f aca="false">Q97+Q92+Q82+Q142</f>
        <v>1084659.75</v>
      </c>
      <c r="R160" s="39"/>
      <c r="S160" s="84" t="n">
        <f aca="false">S97+S92+S82+S142</f>
        <v>1084659.75</v>
      </c>
      <c r="T160" s="39" t="n">
        <f aca="false">SUM(I160:S160)</f>
        <v>7411211.89</v>
      </c>
      <c r="U160" s="30"/>
      <c r="V160" s="29"/>
      <c r="W160" s="29"/>
      <c r="X160" s="29"/>
      <c r="Y160" s="29"/>
      <c r="Z160" s="29"/>
      <c r="AA160" s="29"/>
      <c r="AB160" s="29"/>
      <c r="AC160" s="29"/>
    </row>
    <row r="161" s="19" customFormat="true" ht="16.8" hidden="false" customHeight="true" outlineLevel="0" collapsed="false">
      <c r="A161" s="32"/>
      <c r="B161" s="32"/>
      <c r="C161" s="16"/>
      <c r="D161" s="16"/>
      <c r="E161" s="16"/>
      <c r="F161" s="106" t="s">
        <v>179</v>
      </c>
      <c r="G161" s="38" t="n">
        <f aca="false">I161</f>
        <v>965088.95</v>
      </c>
      <c r="H161" s="39"/>
      <c r="I161" s="84" t="n">
        <f aca="false">I143+I88+I83+I156</f>
        <v>965088.95</v>
      </c>
      <c r="J161" s="39"/>
      <c r="K161" s="84"/>
      <c r="L161" s="39"/>
      <c r="M161" s="84"/>
      <c r="N161" s="39"/>
      <c r="O161" s="84"/>
      <c r="P161" s="39"/>
      <c r="Q161" s="84"/>
      <c r="R161" s="39"/>
      <c r="S161" s="84"/>
      <c r="T161" s="39"/>
      <c r="U161" s="30"/>
      <c r="V161" s="29"/>
      <c r="W161" s="29"/>
      <c r="X161" s="29"/>
      <c r="Y161" s="29"/>
      <c r="Z161" s="29"/>
      <c r="AA161" s="29"/>
      <c r="AB161" s="29"/>
      <c r="AC161" s="29"/>
    </row>
    <row r="162" s="19" customFormat="true" ht="15.6" hidden="false" customHeight="true" outlineLevel="0" collapsed="false">
      <c r="A162" s="32"/>
      <c r="B162" s="32"/>
      <c r="C162" s="16"/>
      <c r="D162" s="16"/>
      <c r="E162" s="16"/>
      <c r="F162" s="112" t="s">
        <v>41</v>
      </c>
      <c r="G162" s="38"/>
      <c r="H162" s="39"/>
      <c r="I162" s="84"/>
      <c r="J162" s="39"/>
      <c r="K162" s="84"/>
      <c r="L162" s="39"/>
      <c r="M162" s="84"/>
      <c r="N162" s="39"/>
      <c r="O162" s="84"/>
      <c r="P162" s="39"/>
      <c r="Q162" s="84"/>
      <c r="R162" s="39"/>
      <c r="S162" s="84"/>
      <c r="T162" s="39"/>
      <c r="U162" s="30"/>
      <c r="V162" s="29"/>
      <c r="W162" s="29"/>
      <c r="X162" s="29"/>
      <c r="Y162" s="29"/>
      <c r="Z162" s="29"/>
      <c r="AA162" s="29"/>
      <c r="AB162" s="29"/>
      <c r="AC162" s="29"/>
    </row>
    <row r="163" s="19" customFormat="true" ht="20.4" hidden="false" customHeight="true" outlineLevel="0" collapsed="false">
      <c r="A163" s="32"/>
      <c r="B163" s="32"/>
      <c r="C163" s="16"/>
      <c r="D163" s="16"/>
      <c r="E163" s="16"/>
      <c r="F163" s="106" t="s">
        <v>42</v>
      </c>
      <c r="G163" s="38" t="n">
        <f aca="false">I163+K163+M163+O163+Q163+S163</f>
        <v>0</v>
      </c>
      <c r="H163" s="39"/>
      <c r="I163" s="38"/>
      <c r="J163" s="39"/>
      <c r="K163" s="38" t="n">
        <v>0</v>
      </c>
      <c r="L163" s="39"/>
      <c r="M163" s="38" t="n">
        <v>0</v>
      </c>
      <c r="N163" s="39"/>
      <c r="O163" s="38" t="n">
        <v>0</v>
      </c>
      <c r="P163" s="39"/>
      <c r="Q163" s="38" t="n">
        <v>0</v>
      </c>
      <c r="R163" s="39"/>
      <c r="S163" s="38" t="n">
        <v>0</v>
      </c>
      <c r="T163" s="39"/>
      <c r="U163" s="30"/>
      <c r="V163" s="29"/>
      <c r="W163" s="29"/>
      <c r="X163" s="29"/>
      <c r="Y163" s="29"/>
      <c r="Z163" s="29"/>
      <c r="AA163" s="29"/>
      <c r="AB163" s="29"/>
      <c r="AC163" s="29"/>
    </row>
    <row r="164" s="19" customFormat="true" ht="38.25" hidden="true" customHeight="true" outlineLevel="0" collapsed="false">
      <c r="A164" s="34" t="s">
        <v>120</v>
      </c>
      <c r="B164" s="34"/>
      <c r="C164" s="16" t="s">
        <v>25</v>
      </c>
      <c r="D164" s="16" t="s">
        <v>30</v>
      </c>
      <c r="E164" s="16" t="s">
        <v>46</v>
      </c>
      <c r="F164" s="106"/>
      <c r="G164" s="29" t="s">
        <v>32</v>
      </c>
      <c r="H164" s="30"/>
      <c r="I164" s="38" t="s">
        <v>32</v>
      </c>
      <c r="J164" s="39"/>
      <c r="K164" s="29" t="s">
        <v>32</v>
      </c>
      <c r="L164" s="30"/>
      <c r="M164" s="29" t="s">
        <v>32</v>
      </c>
      <c r="N164" s="30"/>
      <c r="O164" s="29" t="s">
        <v>32</v>
      </c>
      <c r="P164" s="39"/>
      <c r="Q164" s="29" t="s">
        <v>32</v>
      </c>
      <c r="R164" s="39"/>
      <c r="S164" s="29" t="s">
        <v>32</v>
      </c>
      <c r="T164" s="30"/>
      <c r="U164" s="30" t="s">
        <v>32</v>
      </c>
      <c r="V164" s="29" t="s">
        <v>32</v>
      </c>
      <c r="W164" s="29" t="s">
        <v>32</v>
      </c>
      <c r="X164" s="29" t="s">
        <v>32</v>
      </c>
      <c r="Y164" s="29" t="s">
        <v>32</v>
      </c>
      <c r="Z164" s="29" t="s">
        <v>32</v>
      </c>
      <c r="AA164" s="29" t="s">
        <v>32</v>
      </c>
      <c r="AB164" s="29" t="s">
        <v>32</v>
      </c>
      <c r="AC164" s="29" t="s">
        <v>32</v>
      </c>
    </row>
    <row r="165" s="19" customFormat="true" ht="30.6" hidden="true" customHeight="true" outlineLevel="0" collapsed="false">
      <c r="A165" s="34"/>
      <c r="B165" s="34"/>
      <c r="C165" s="16"/>
      <c r="D165" s="16"/>
      <c r="E165" s="16"/>
      <c r="F165" s="106"/>
      <c r="G165" s="29"/>
      <c r="H165" s="30"/>
      <c r="I165" s="38"/>
      <c r="J165" s="39"/>
      <c r="K165" s="29"/>
      <c r="L165" s="30"/>
      <c r="M165" s="29"/>
      <c r="N165" s="30"/>
      <c r="O165" s="29"/>
      <c r="P165" s="39"/>
      <c r="Q165" s="29"/>
      <c r="R165" s="39"/>
      <c r="S165" s="29"/>
      <c r="T165" s="30"/>
      <c r="U165" s="30"/>
      <c r="V165" s="29"/>
      <c r="W165" s="29"/>
      <c r="X165" s="29"/>
      <c r="Y165" s="29"/>
      <c r="Z165" s="29"/>
      <c r="AA165" s="29"/>
      <c r="AB165" s="29"/>
      <c r="AC165" s="29"/>
    </row>
    <row r="166" s="19" customFormat="true" ht="38.25" hidden="true" customHeight="true" outlineLevel="0" collapsed="false">
      <c r="A166" s="34" t="s">
        <v>121</v>
      </c>
      <c r="B166" s="34"/>
      <c r="C166" s="16" t="s">
        <v>25</v>
      </c>
      <c r="D166" s="16" t="s">
        <v>30</v>
      </c>
      <c r="E166" s="16" t="s">
        <v>46</v>
      </c>
      <c r="F166" s="106"/>
      <c r="G166" s="38" t="s">
        <v>32</v>
      </c>
      <c r="H166" s="39"/>
      <c r="I166" s="38" t="s">
        <v>32</v>
      </c>
      <c r="J166" s="39"/>
      <c r="K166" s="29" t="s">
        <v>32</v>
      </c>
      <c r="L166" s="30"/>
      <c r="M166" s="29" t="s">
        <v>32</v>
      </c>
      <c r="N166" s="30"/>
      <c r="O166" s="29" t="s">
        <v>32</v>
      </c>
      <c r="P166" s="39"/>
      <c r="Q166" s="29" t="s">
        <v>32</v>
      </c>
      <c r="R166" s="39"/>
      <c r="S166" s="29" t="s">
        <v>32</v>
      </c>
      <c r="T166" s="30"/>
      <c r="U166" s="30" t="s">
        <v>32</v>
      </c>
      <c r="V166" s="29" t="s">
        <v>32</v>
      </c>
      <c r="W166" s="29" t="s">
        <v>32</v>
      </c>
      <c r="X166" s="29" t="s">
        <v>32</v>
      </c>
      <c r="Y166" s="29" t="s">
        <v>32</v>
      </c>
      <c r="Z166" s="29" t="s">
        <v>32</v>
      </c>
      <c r="AA166" s="29" t="s">
        <v>32</v>
      </c>
      <c r="AB166" s="29" t="s">
        <v>32</v>
      </c>
      <c r="AC166" s="29" t="s">
        <v>32</v>
      </c>
    </row>
    <row r="167" s="19" customFormat="true" ht="22.8" hidden="true" customHeight="true" outlineLevel="0" collapsed="false">
      <c r="A167" s="34"/>
      <c r="B167" s="34"/>
      <c r="C167" s="16"/>
      <c r="D167" s="16"/>
      <c r="E167" s="16"/>
      <c r="F167" s="106"/>
      <c r="G167" s="38"/>
      <c r="H167" s="39"/>
      <c r="I167" s="38"/>
      <c r="J167" s="39"/>
      <c r="K167" s="29"/>
      <c r="L167" s="30"/>
      <c r="M167" s="29"/>
      <c r="N167" s="30"/>
      <c r="O167" s="29"/>
      <c r="P167" s="39"/>
      <c r="Q167" s="29"/>
      <c r="R167" s="39"/>
      <c r="S167" s="29"/>
      <c r="T167" s="30"/>
      <c r="U167" s="30"/>
      <c r="V167" s="29"/>
      <c r="W167" s="29"/>
      <c r="X167" s="29"/>
      <c r="Y167" s="29"/>
      <c r="Z167" s="29"/>
      <c r="AA167" s="29"/>
      <c r="AB167" s="29"/>
      <c r="AC167" s="29"/>
    </row>
    <row r="168" s="19" customFormat="true" ht="38.25" hidden="true" customHeight="true" outlineLevel="0" collapsed="false">
      <c r="A168" s="32" t="s">
        <v>122</v>
      </c>
      <c r="B168" s="32"/>
      <c r="C168" s="16" t="s">
        <v>25</v>
      </c>
      <c r="D168" s="16" t="s">
        <v>30</v>
      </c>
      <c r="E168" s="16" t="s">
        <v>46</v>
      </c>
      <c r="F168" s="106" t="s">
        <v>38</v>
      </c>
      <c r="G168" s="38" t="n">
        <f aca="false">G169+G170</f>
        <v>9900972.63</v>
      </c>
      <c r="H168" s="39"/>
      <c r="I168" s="38" t="n">
        <f aca="false">I169+I170</f>
        <v>1657281.33</v>
      </c>
      <c r="J168" s="39"/>
      <c r="K168" s="38" t="n">
        <f aca="false">K169+K172</f>
        <v>1186400</v>
      </c>
      <c r="L168" s="39"/>
      <c r="M168" s="38" t="n">
        <f aca="false">M169+M172</f>
        <v>1206400</v>
      </c>
      <c r="N168" s="39"/>
      <c r="O168" s="38" t="n">
        <f aca="false">O169+O172</f>
        <v>1950297.1</v>
      </c>
      <c r="P168" s="39"/>
      <c r="Q168" s="38" t="n">
        <f aca="false">Q169+Q172</f>
        <v>1950297.1</v>
      </c>
      <c r="R168" s="39"/>
      <c r="S168" s="38" t="n">
        <f aca="false">S169+S172</f>
        <v>1950297.1</v>
      </c>
      <c r="T168" s="39"/>
      <c r="U168" s="30" t="s">
        <v>32</v>
      </c>
      <c r="V168" s="29" t="s">
        <v>32</v>
      </c>
      <c r="W168" s="29" t="s">
        <v>32</v>
      </c>
      <c r="X168" s="29" t="s">
        <v>32</v>
      </c>
      <c r="Y168" s="29" t="s">
        <v>32</v>
      </c>
      <c r="Z168" s="29" t="s">
        <v>32</v>
      </c>
      <c r="AA168" s="29" t="s">
        <v>32</v>
      </c>
      <c r="AB168" s="29" t="s">
        <v>32</v>
      </c>
      <c r="AC168" s="29" t="s">
        <v>32</v>
      </c>
    </row>
    <row r="169" s="19" customFormat="true" ht="39" hidden="true" customHeight="true" outlineLevel="0" collapsed="false">
      <c r="A169" s="32"/>
      <c r="B169" s="32"/>
      <c r="C169" s="16"/>
      <c r="D169" s="16"/>
      <c r="E169" s="16"/>
      <c r="F169" s="106" t="s">
        <v>39</v>
      </c>
      <c r="G169" s="38" t="n">
        <f aca="false">I169+K169+M169+O169+Q169+S169</f>
        <v>9500972.63</v>
      </c>
      <c r="H169" s="39"/>
      <c r="I169" s="38" t="n">
        <f aca="false">I174</f>
        <v>1257281.33</v>
      </c>
      <c r="J169" s="39"/>
      <c r="K169" s="86" t="n">
        <f aca="false">K174</f>
        <v>1186400</v>
      </c>
      <c r="L169" s="39"/>
      <c r="M169" s="86" t="n">
        <f aca="false">M174</f>
        <v>1206400</v>
      </c>
      <c r="N169" s="39"/>
      <c r="O169" s="86" t="n">
        <f aca="false">O174</f>
        <v>1950297.1</v>
      </c>
      <c r="P169" s="39"/>
      <c r="Q169" s="86" t="n">
        <f aca="false">Q174</f>
        <v>1950297.1</v>
      </c>
      <c r="R169" s="39"/>
      <c r="S169" s="86" t="n">
        <f aca="false">S174</f>
        <v>1950297.1</v>
      </c>
      <c r="T169" s="39"/>
      <c r="U169" s="30"/>
      <c r="V169" s="29"/>
      <c r="W169" s="29"/>
      <c r="X169" s="29"/>
      <c r="Y169" s="29"/>
      <c r="Z169" s="29"/>
      <c r="AA169" s="29"/>
      <c r="AB169" s="29"/>
      <c r="AC169" s="29"/>
    </row>
    <row r="170" s="19" customFormat="true" ht="23.4" hidden="true" customHeight="true" outlineLevel="0" collapsed="false">
      <c r="A170" s="32"/>
      <c r="B170" s="32"/>
      <c r="C170" s="16"/>
      <c r="D170" s="16"/>
      <c r="E170" s="16"/>
      <c r="F170" s="106" t="s">
        <v>40</v>
      </c>
      <c r="G170" s="38" t="n">
        <f aca="false">I170</f>
        <v>400000</v>
      </c>
      <c r="H170" s="39"/>
      <c r="I170" s="38" t="n">
        <f aca="false">I175</f>
        <v>400000</v>
      </c>
      <c r="J170" s="39"/>
      <c r="K170" s="38"/>
      <c r="L170" s="39"/>
      <c r="M170" s="38"/>
      <c r="N170" s="39"/>
      <c r="O170" s="38"/>
      <c r="P170" s="39"/>
      <c r="Q170" s="38"/>
      <c r="R170" s="39"/>
      <c r="S170" s="38"/>
      <c r="T170" s="39"/>
      <c r="U170" s="30"/>
      <c r="V170" s="29"/>
      <c r="W170" s="29"/>
      <c r="X170" s="29"/>
      <c r="Y170" s="29"/>
      <c r="Z170" s="29"/>
      <c r="AA170" s="29"/>
      <c r="AB170" s="29"/>
      <c r="AC170" s="29"/>
    </row>
    <row r="171" s="19" customFormat="true" ht="24" hidden="true" customHeight="true" outlineLevel="0" collapsed="false">
      <c r="A171" s="32"/>
      <c r="B171" s="32"/>
      <c r="C171" s="16"/>
      <c r="D171" s="16"/>
      <c r="E171" s="16"/>
      <c r="F171" s="108" t="s">
        <v>41</v>
      </c>
      <c r="G171" s="38"/>
      <c r="H171" s="39"/>
      <c r="I171" s="38"/>
      <c r="J171" s="39"/>
      <c r="K171" s="38"/>
      <c r="L171" s="39"/>
      <c r="M171" s="38"/>
      <c r="N171" s="39"/>
      <c r="O171" s="38"/>
      <c r="P171" s="39"/>
      <c r="Q171" s="38"/>
      <c r="R171" s="39"/>
      <c r="S171" s="38"/>
      <c r="T171" s="39"/>
      <c r="U171" s="30"/>
      <c r="V171" s="29"/>
      <c r="W171" s="29"/>
      <c r="X171" s="29"/>
      <c r="Y171" s="29"/>
      <c r="Z171" s="29"/>
      <c r="AA171" s="29"/>
      <c r="AB171" s="29"/>
      <c r="AC171" s="29"/>
    </row>
    <row r="172" s="19" customFormat="true" ht="17.4" hidden="true" customHeight="true" outlineLevel="0" collapsed="false">
      <c r="A172" s="32"/>
      <c r="B172" s="32"/>
      <c r="C172" s="16"/>
      <c r="D172" s="16"/>
      <c r="E172" s="16"/>
      <c r="F172" s="106" t="s">
        <v>42</v>
      </c>
      <c r="G172" s="38" t="n">
        <f aca="false">G177</f>
        <v>0</v>
      </c>
      <c r="H172" s="39"/>
      <c r="I172" s="38" t="n">
        <f aca="false">I177</f>
        <v>0</v>
      </c>
      <c r="J172" s="39"/>
      <c r="K172" s="38" t="n">
        <v>0</v>
      </c>
      <c r="L172" s="39"/>
      <c r="M172" s="38" t="n">
        <v>0</v>
      </c>
      <c r="N172" s="39"/>
      <c r="O172" s="38" t="n">
        <v>0</v>
      </c>
      <c r="P172" s="39"/>
      <c r="Q172" s="38" t="n">
        <v>0</v>
      </c>
      <c r="R172" s="39"/>
      <c r="S172" s="38" t="n">
        <v>0</v>
      </c>
      <c r="T172" s="39"/>
      <c r="U172" s="30"/>
      <c r="V172" s="29"/>
      <c r="W172" s="29"/>
      <c r="X172" s="29"/>
      <c r="Y172" s="29"/>
      <c r="Z172" s="29"/>
      <c r="AA172" s="29"/>
      <c r="AB172" s="29"/>
      <c r="AC172" s="29"/>
    </row>
    <row r="173" s="19" customFormat="true" ht="36" hidden="true" customHeight="true" outlineLevel="0" collapsed="false">
      <c r="A173" s="32" t="s">
        <v>123</v>
      </c>
      <c r="B173" s="32"/>
      <c r="C173" s="16" t="s">
        <v>25</v>
      </c>
      <c r="D173" s="16" t="s">
        <v>30</v>
      </c>
      <c r="E173" s="16" t="s">
        <v>46</v>
      </c>
      <c r="F173" s="106" t="s">
        <v>38</v>
      </c>
      <c r="G173" s="38" t="n">
        <f aca="false">G174+G175</f>
        <v>9900972.63</v>
      </c>
      <c r="H173" s="39"/>
      <c r="I173" s="38" t="n">
        <f aca="false">I174+I175</f>
        <v>1657281.33</v>
      </c>
      <c r="J173" s="39"/>
      <c r="K173" s="38" t="n">
        <f aca="false">K174+K177</f>
        <v>1186400</v>
      </c>
      <c r="L173" s="39"/>
      <c r="M173" s="38" t="n">
        <f aca="false">M174+M177</f>
        <v>1206400</v>
      </c>
      <c r="N173" s="39"/>
      <c r="O173" s="38" t="n">
        <f aca="false">O174+O177</f>
        <v>1950297.1</v>
      </c>
      <c r="P173" s="39"/>
      <c r="Q173" s="38" t="n">
        <f aca="false">Q174+Q177</f>
        <v>1950297.1</v>
      </c>
      <c r="R173" s="39"/>
      <c r="S173" s="38" t="n">
        <f aca="false">S174+S177</f>
        <v>1950297.1</v>
      </c>
      <c r="T173" s="39"/>
      <c r="U173" s="30" t="s">
        <v>32</v>
      </c>
      <c r="V173" s="29" t="s">
        <v>32</v>
      </c>
      <c r="W173" s="29" t="s">
        <v>32</v>
      </c>
      <c r="X173" s="29" t="s">
        <v>32</v>
      </c>
      <c r="Y173" s="29" t="s">
        <v>32</v>
      </c>
      <c r="Z173" s="29" t="s">
        <v>32</v>
      </c>
      <c r="AA173" s="29" t="s">
        <v>32</v>
      </c>
      <c r="AB173" s="29" t="s">
        <v>32</v>
      </c>
      <c r="AC173" s="29" t="s">
        <v>32</v>
      </c>
    </row>
    <row r="174" s="19" customFormat="true" ht="36" hidden="true" customHeight="true" outlineLevel="0" collapsed="false">
      <c r="A174" s="32"/>
      <c r="B174" s="32"/>
      <c r="C174" s="16"/>
      <c r="D174" s="16"/>
      <c r="E174" s="16"/>
      <c r="F174" s="106" t="s">
        <v>39</v>
      </c>
      <c r="G174" s="38" t="n">
        <f aca="false">I174+K174+M174+O174+Q174+S174</f>
        <v>9500972.63</v>
      </c>
      <c r="H174" s="39"/>
      <c r="I174" s="38" t="n">
        <f aca="false">I179+I184+I199+I194+I189</f>
        <v>1257281.33</v>
      </c>
      <c r="J174" s="39"/>
      <c r="K174" s="38" t="n">
        <f aca="false">K179+K184+K199</f>
        <v>1186400</v>
      </c>
      <c r="L174" s="39"/>
      <c r="M174" s="38" t="n">
        <f aca="false">M179+M184+M199</f>
        <v>1206400</v>
      </c>
      <c r="N174" s="39"/>
      <c r="O174" s="38" t="n">
        <f aca="false">O179+O184+O199</f>
        <v>1950297.1</v>
      </c>
      <c r="P174" s="39"/>
      <c r="Q174" s="38" t="n">
        <f aca="false">Q179+Q184+Q199</f>
        <v>1950297.1</v>
      </c>
      <c r="R174" s="39"/>
      <c r="S174" s="38" t="n">
        <f aca="false">S179+S184+S199</f>
        <v>1950297.1</v>
      </c>
      <c r="T174" s="39"/>
      <c r="U174" s="30"/>
      <c r="V174" s="29"/>
      <c r="W174" s="29"/>
      <c r="X174" s="29"/>
      <c r="Y174" s="29"/>
      <c r="Z174" s="29"/>
      <c r="AA174" s="29"/>
      <c r="AB174" s="29"/>
      <c r="AC174" s="29"/>
    </row>
    <row r="175" s="19" customFormat="true" ht="22.8" hidden="true" customHeight="true" outlineLevel="0" collapsed="false">
      <c r="A175" s="32"/>
      <c r="B175" s="32"/>
      <c r="C175" s="16"/>
      <c r="D175" s="16"/>
      <c r="E175" s="16"/>
      <c r="F175" s="106" t="s">
        <v>40</v>
      </c>
      <c r="G175" s="38" t="n">
        <f aca="false">I175</f>
        <v>400000</v>
      </c>
      <c r="H175" s="39"/>
      <c r="I175" s="38" t="n">
        <f aca="false">I195</f>
        <v>400000</v>
      </c>
      <c r="J175" s="39"/>
      <c r="K175" s="38"/>
      <c r="L175" s="39"/>
      <c r="M175" s="38"/>
      <c r="N175" s="39"/>
      <c r="O175" s="38"/>
      <c r="P175" s="39"/>
      <c r="Q175" s="38"/>
      <c r="R175" s="39"/>
      <c r="S175" s="38"/>
      <c r="T175" s="39"/>
      <c r="U175" s="30"/>
      <c r="V175" s="29"/>
      <c r="W175" s="29"/>
      <c r="X175" s="29"/>
      <c r="Y175" s="29"/>
      <c r="Z175" s="29"/>
      <c r="AA175" s="29"/>
      <c r="AB175" s="29"/>
      <c r="AC175" s="29"/>
    </row>
    <row r="176" s="19" customFormat="true" ht="23.4" hidden="true" customHeight="true" outlineLevel="0" collapsed="false">
      <c r="A176" s="32"/>
      <c r="B176" s="32"/>
      <c r="C176" s="16"/>
      <c r="D176" s="16"/>
      <c r="E176" s="16"/>
      <c r="F176" s="106" t="s">
        <v>41</v>
      </c>
      <c r="G176" s="38"/>
      <c r="H176" s="39"/>
      <c r="I176" s="38"/>
      <c r="J176" s="39"/>
      <c r="K176" s="38"/>
      <c r="L176" s="39"/>
      <c r="M176" s="38"/>
      <c r="N176" s="39"/>
      <c r="O176" s="38"/>
      <c r="P176" s="39"/>
      <c r="Q176" s="38"/>
      <c r="R176" s="39"/>
      <c r="S176" s="38"/>
      <c r="T176" s="39"/>
      <c r="U176" s="30"/>
      <c r="V176" s="29"/>
      <c r="W176" s="29"/>
      <c r="X176" s="29"/>
      <c r="Y176" s="29"/>
      <c r="Z176" s="29"/>
      <c r="AA176" s="29"/>
      <c r="AB176" s="29"/>
      <c r="AC176" s="29"/>
    </row>
    <row r="177" s="19" customFormat="true" ht="21" hidden="true" customHeight="true" outlineLevel="0" collapsed="false">
      <c r="A177" s="32"/>
      <c r="B177" s="32"/>
      <c r="C177" s="16"/>
      <c r="D177" s="16"/>
      <c r="E177" s="16"/>
      <c r="F177" s="106" t="s">
        <v>42</v>
      </c>
      <c r="G177" s="38" t="n">
        <f aca="false">I177+K177+M177+O177</f>
        <v>0</v>
      </c>
      <c r="H177" s="39"/>
      <c r="I177" s="38" t="n">
        <f aca="false">I182+I187+I202</f>
        <v>0</v>
      </c>
      <c r="J177" s="39"/>
      <c r="K177" s="38" t="n">
        <v>0</v>
      </c>
      <c r="L177" s="39"/>
      <c r="M177" s="38" t="n">
        <v>0</v>
      </c>
      <c r="N177" s="39"/>
      <c r="O177" s="38" t="n">
        <v>0</v>
      </c>
      <c r="P177" s="39"/>
      <c r="Q177" s="38" t="n">
        <v>0</v>
      </c>
      <c r="R177" s="39"/>
      <c r="S177" s="38" t="n">
        <v>0</v>
      </c>
      <c r="T177" s="39"/>
      <c r="U177" s="30"/>
      <c r="V177" s="29"/>
      <c r="W177" s="29"/>
      <c r="X177" s="29"/>
      <c r="Y177" s="29"/>
      <c r="Z177" s="29"/>
      <c r="AA177" s="29"/>
      <c r="AB177" s="29"/>
      <c r="AC177" s="29"/>
    </row>
    <row r="178" s="19" customFormat="true" ht="37.5" hidden="true" customHeight="true" outlineLevel="0" collapsed="false">
      <c r="A178" s="113" t="s">
        <v>124</v>
      </c>
      <c r="B178" s="35" t="s">
        <v>125</v>
      </c>
      <c r="C178" s="16" t="s">
        <v>25</v>
      </c>
      <c r="D178" s="16" t="s">
        <v>30</v>
      </c>
      <c r="E178" s="16" t="s">
        <v>46</v>
      </c>
      <c r="F178" s="106" t="s">
        <v>38</v>
      </c>
      <c r="G178" s="38" t="n">
        <f aca="false">G179+G182</f>
        <v>152000</v>
      </c>
      <c r="H178" s="39"/>
      <c r="I178" s="38" t="n">
        <f aca="false">I179+I182</f>
        <v>0</v>
      </c>
      <c r="J178" s="39"/>
      <c r="K178" s="38" t="n">
        <f aca="false">K179+K182</f>
        <v>1000</v>
      </c>
      <c r="L178" s="39"/>
      <c r="M178" s="38" t="n">
        <f aca="false">M179+M182</f>
        <v>1000</v>
      </c>
      <c r="N178" s="39"/>
      <c r="O178" s="38" t="n">
        <f aca="false">O179+O182</f>
        <v>50000</v>
      </c>
      <c r="P178" s="39"/>
      <c r="Q178" s="38" t="n">
        <f aca="false">Q179+Q182</f>
        <v>50000</v>
      </c>
      <c r="R178" s="39"/>
      <c r="S178" s="38" t="n">
        <f aca="false">S179+S182</f>
        <v>50000</v>
      </c>
      <c r="T178" s="42"/>
      <c r="U178" s="33" t="s">
        <v>126</v>
      </c>
      <c r="V178" s="29" t="s">
        <v>55</v>
      </c>
      <c r="W178" s="29"/>
      <c r="X178" s="29" t="n">
        <v>100</v>
      </c>
      <c r="Y178" s="29" t="n">
        <v>100</v>
      </c>
      <c r="Z178" s="29" t="n">
        <v>100</v>
      </c>
      <c r="AA178" s="29" t="n">
        <v>100</v>
      </c>
      <c r="AB178" s="29" t="n">
        <v>100</v>
      </c>
      <c r="AC178" s="29" t="n">
        <v>100</v>
      </c>
    </row>
    <row r="179" s="19" customFormat="true" ht="22.2" hidden="true" customHeight="true" outlineLevel="0" collapsed="false">
      <c r="A179" s="113"/>
      <c r="B179" s="35"/>
      <c r="C179" s="16"/>
      <c r="D179" s="16"/>
      <c r="E179" s="16"/>
      <c r="F179" s="106" t="s">
        <v>39</v>
      </c>
      <c r="G179" s="38" t="n">
        <f aca="false">I179+K179+M179+O179+Q179+S179</f>
        <v>152000</v>
      </c>
      <c r="H179" s="39"/>
      <c r="I179" s="38" t="n">
        <v>0</v>
      </c>
      <c r="J179" s="39"/>
      <c r="K179" s="38" t="n">
        <v>1000</v>
      </c>
      <c r="L179" s="39"/>
      <c r="M179" s="38" t="n">
        <v>1000</v>
      </c>
      <c r="N179" s="39"/>
      <c r="O179" s="38" t="n">
        <v>50000</v>
      </c>
      <c r="P179" s="39"/>
      <c r="Q179" s="38" t="n">
        <v>50000</v>
      </c>
      <c r="R179" s="39"/>
      <c r="S179" s="38" t="n">
        <v>50000</v>
      </c>
      <c r="T179" s="47"/>
      <c r="U179" s="33"/>
      <c r="V179" s="29"/>
      <c r="W179" s="29"/>
      <c r="X179" s="29"/>
      <c r="Y179" s="29"/>
      <c r="Z179" s="29"/>
      <c r="AA179" s="29"/>
      <c r="AB179" s="29"/>
      <c r="AC179" s="29"/>
    </row>
    <row r="180" s="19" customFormat="true" ht="26.4" hidden="true" customHeight="true" outlineLevel="0" collapsed="false">
      <c r="A180" s="113"/>
      <c r="B180" s="35"/>
      <c r="C180" s="16"/>
      <c r="D180" s="16"/>
      <c r="E180" s="16"/>
      <c r="F180" s="106" t="s">
        <v>40</v>
      </c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47"/>
      <c r="U180" s="33"/>
      <c r="V180" s="29"/>
      <c r="W180" s="29"/>
      <c r="X180" s="29"/>
      <c r="Y180" s="29"/>
      <c r="Z180" s="29"/>
      <c r="AA180" s="29"/>
      <c r="AB180" s="29"/>
      <c r="AC180" s="29"/>
    </row>
    <row r="181" s="19" customFormat="true" ht="21" hidden="true" customHeight="true" outlineLevel="0" collapsed="false">
      <c r="A181" s="113"/>
      <c r="B181" s="35"/>
      <c r="C181" s="16"/>
      <c r="D181" s="16"/>
      <c r="E181" s="16"/>
      <c r="F181" s="106" t="s">
        <v>41</v>
      </c>
      <c r="G181" s="38"/>
      <c r="H181" s="39"/>
      <c r="I181" s="38"/>
      <c r="J181" s="39"/>
      <c r="K181" s="38"/>
      <c r="L181" s="39"/>
      <c r="M181" s="38"/>
      <c r="N181" s="39"/>
      <c r="O181" s="38"/>
      <c r="P181" s="39"/>
      <c r="Q181" s="38"/>
      <c r="R181" s="39"/>
      <c r="S181" s="38"/>
      <c r="T181" s="47"/>
      <c r="U181" s="33"/>
      <c r="V181" s="29"/>
      <c r="W181" s="29"/>
      <c r="X181" s="29"/>
      <c r="Y181" s="29"/>
      <c r="Z181" s="29"/>
      <c r="AA181" s="29"/>
      <c r="AB181" s="29"/>
      <c r="AC181" s="29"/>
    </row>
    <row r="182" s="19" customFormat="true" ht="20.4" hidden="true" customHeight="true" outlineLevel="0" collapsed="false">
      <c r="A182" s="113"/>
      <c r="B182" s="35"/>
      <c r="C182" s="16"/>
      <c r="D182" s="16"/>
      <c r="E182" s="16"/>
      <c r="F182" s="106" t="s">
        <v>42</v>
      </c>
      <c r="G182" s="38" t="n">
        <f aca="false">I182+K182+M182+O182</f>
        <v>0</v>
      </c>
      <c r="H182" s="39"/>
      <c r="I182" s="38" t="n">
        <v>0</v>
      </c>
      <c r="J182" s="39"/>
      <c r="K182" s="38" t="n">
        <v>0</v>
      </c>
      <c r="L182" s="39"/>
      <c r="M182" s="38" t="n">
        <v>0</v>
      </c>
      <c r="N182" s="39"/>
      <c r="O182" s="38" t="n">
        <v>0</v>
      </c>
      <c r="P182" s="39"/>
      <c r="Q182" s="38" t="n">
        <v>0</v>
      </c>
      <c r="R182" s="39"/>
      <c r="S182" s="38" t="n">
        <v>0</v>
      </c>
      <c r="T182" s="49"/>
      <c r="U182" s="33"/>
      <c r="V182" s="29"/>
      <c r="W182" s="29"/>
      <c r="X182" s="29"/>
      <c r="Y182" s="29"/>
      <c r="Z182" s="29"/>
      <c r="AA182" s="29"/>
      <c r="AB182" s="29"/>
      <c r="AC182" s="29"/>
    </row>
    <row r="183" s="19" customFormat="true" ht="34.5" hidden="true" customHeight="true" outlineLevel="0" collapsed="false">
      <c r="A183" s="111" t="s">
        <v>127</v>
      </c>
      <c r="B183" s="35" t="s">
        <v>128</v>
      </c>
      <c r="C183" s="16" t="s">
        <v>25</v>
      </c>
      <c r="D183" s="16" t="s">
        <v>30</v>
      </c>
      <c r="E183" s="16" t="s">
        <v>46</v>
      </c>
      <c r="F183" s="106" t="s">
        <v>38</v>
      </c>
      <c r="G183" s="38" t="n">
        <f aca="false">G184+G187</f>
        <v>9221572.63</v>
      </c>
      <c r="H183" s="39"/>
      <c r="I183" s="38" t="n">
        <f aca="false">I184+I187</f>
        <v>1158881.33</v>
      </c>
      <c r="J183" s="39"/>
      <c r="K183" s="38" t="n">
        <f aca="false">K184+K187</f>
        <v>1178400</v>
      </c>
      <c r="L183" s="39"/>
      <c r="M183" s="38" t="n">
        <f aca="false">M184+M187</f>
        <v>1198400</v>
      </c>
      <c r="N183" s="39"/>
      <c r="O183" s="38" t="n">
        <f aca="false">O184+O187</f>
        <v>1895297.1</v>
      </c>
      <c r="P183" s="39"/>
      <c r="Q183" s="38" t="n">
        <f aca="false">Q184+Q187</f>
        <v>1895297.1</v>
      </c>
      <c r="R183" s="39"/>
      <c r="S183" s="38" t="n">
        <f aca="false">S184+S187</f>
        <v>1895297.1</v>
      </c>
      <c r="T183" s="42"/>
      <c r="U183" s="33" t="s">
        <v>129</v>
      </c>
      <c r="V183" s="29" t="s">
        <v>55</v>
      </c>
      <c r="W183" s="29"/>
      <c r="X183" s="29" t="n">
        <v>100</v>
      </c>
      <c r="Y183" s="29" t="n">
        <v>100</v>
      </c>
      <c r="Z183" s="29" t="n">
        <v>100</v>
      </c>
      <c r="AA183" s="29" t="n">
        <v>100</v>
      </c>
      <c r="AB183" s="29" t="n">
        <v>100</v>
      </c>
      <c r="AC183" s="29" t="n">
        <v>100</v>
      </c>
    </row>
    <row r="184" s="19" customFormat="true" ht="32.4" hidden="true" customHeight="true" outlineLevel="0" collapsed="false">
      <c r="A184" s="111"/>
      <c r="B184" s="35"/>
      <c r="C184" s="16"/>
      <c r="D184" s="16"/>
      <c r="E184" s="16"/>
      <c r="F184" s="106" t="s">
        <v>39</v>
      </c>
      <c r="G184" s="38" t="n">
        <f aca="false">I184+K184+M184+O184+Q184+S184</f>
        <v>9221572.63</v>
      </c>
      <c r="H184" s="39"/>
      <c r="I184" s="38" t="n">
        <v>1158881.33</v>
      </c>
      <c r="J184" s="39"/>
      <c r="K184" s="38" t="n">
        <v>1178400</v>
      </c>
      <c r="L184" s="39"/>
      <c r="M184" s="38" t="n">
        <v>1198400</v>
      </c>
      <c r="N184" s="39"/>
      <c r="O184" s="38" t="n">
        <v>1895297.1</v>
      </c>
      <c r="P184" s="39"/>
      <c r="Q184" s="38" t="n">
        <v>1895297.1</v>
      </c>
      <c r="R184" s="39"/>
      <c r="S184" s="38" t="n">
        <v>1895297.1</v>
      </c>
      <c r="T184" s="47"/>
      <c r="U184" s="33"/>
      <c r="V184" s="29"/>
      <c r="W184" s="29"/>
      <c r="X184" s="29"/>
      <c r="Y184" s="29"/>
      <c r="Z184" s="29"/>
      <c r="AA184" s="29"/>
      <c r="AB184" s="29"/>
      <c r="AC184" s="29"/>
    </row>
    <row r="185" s="19" customFormat="true" ht="18.6" hidden="true" customHeight="true" outlineLevel="0" collapsed="false">
      <c r="A185" s="111"/>
      <c r="B185" s="35"/>
      <c r="C185" s="16"/>
      <c r="D185" s="16"/>
      <c r="E185" s="16"/>
      <c r="F185" s="106" t="s">
        <v>40</v>
      </c>
      <c r="G185" s="38" t="n">
        <f aca="false">I185+K185+M185+O185</f>
        <v>0</v>
      </c>
      <c r="H185" s="39"/>
      <c r="I185" s="38" t="n">
        <v>0</v>
      </c>
      <c r="J185" s="39"/>
      <c r="K185" s="38" t="n">
        <v>0</v>
      </c>
      <c r="L185" s="39"/>
      <c r="M185" s="38" t="n">
        <v>0</v>
      </c>
      <c r="N185" s="39"/>
      <c r="O185" s="38" t="n">
        <v>0</v>
      </c>
      <c r="P185" s="39"/>
      <c r="Q185" s="38" t="n">
        <v>0</v>
      </c>
      <c r="R185" s="39"/>
      <c r="S185" s="38" t="n">
        <v>0</v>
      </c>
      <c r="T185" s="47"/>
      <c r="U185" s="33"/>
      <c r="V185" s="29"/>
      <c r="W185" s="29"/>
      <c r="X185" s="29"/>
      <c r="Y185" s="29"/>
      <c r="Z185" s="29"/>
      <c r="AA185" s="29"/>
      <c r="AB185" s="29"/>
      <c r="AC185" s="29"/>
    </row>
    <row r="186" s="19" customFormat="true" ht="17.4" hidden="true" customHeight="true" outlineLevel="0" collapsed="false">
      <c r="A186" s="111"/>
      <c r="B186" s="35"/>
      <c r="C186" s="16"/>
      <c r="D186" s="16"/>
      <c r="E186" s="16"/>
      <c r="F186" s="106" t="s">
        <v>41</v>
      </c>
      <c r="G186" s="38"/>
      <c r="H186" s="39"/>
      <c r="I186" s="38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47"/>
      <c r="U186" s="33"/>
      <c r="V186" s="29"/>
      <c r="W186" s="29"/>
      <c r="X186" s="29"/>
      <c r="Y186" s="29"/>
      <c r="Z186" s="29"/>
      <c r="AA186" s="29"/>
      <c r="AB186" s="29"/>
      <c r="AC186" s="29"/>
    </row>
    <row r="187" s="19" customFormat="true" ht="25.8" hidden="true" customHeight="true" outlineLevel="0" collapsed="false">
      <c r="A187" s="111"/>
      <c r="B187" s="35"/>
      <c r="C187" s="16"/>
      <c r="D187" s="16"/>
      <c r="E187" s="16"/>
      <c r="F187" s="106" t="s">
        <v>42</v>
      </c>
      <c r="G187" s="38" t="n">
        <f aca="false">I187+K187+M187+O187</f>
        <v>0</v>
      </c>
      <c r="H187" s="39"/>
      <c r="I187" s="38" t="n">
        <v>0</v>
      </c>
      <c r="J187" s="39"/>
      <c r="K187" s="38" t="n">
        <v>0</v>
      </c>
      <c r="L187" s="39"/>
      <c r="M187" s="38" t="n">
        <v>0</v>
      </c>
      <c r="N187" s="39"/>
      <c r="O187" s="38" t="n">
        <v>0</v>
      </c>
      <c r="P187" s="39"/>
      <c r="Q187" s="38" t="n">
        <v>0</v>
      </c>
      <c r="R187" s="39"/>
      <c r="S187" s="38" t="n">
        <v>0</v>
      </c>
      <c r="T187" s="49"/>
      <c r="U187" s="33"/>
      <c r="V187" s="29"/>
      <c r="W187" s="29"/>
      <c r="X187" s="29"/>
      <c r="Y187" s="29"/>
      <c r="Z187" s="29"/>
      <c r="AA187" s="29"/>
      <c r="AB187" s="29"/>
      <c r="AC187" s="29"/>
    </row>
    <row r="188" s="19" customFormat="true" ht="28.2" hidden="true" customHeight="true" outlineLevel="0" collapsed="false">
      <c r="A188" s="88" t="s">
        <v>130</v>
      </c>
      <c r="B188" s="55" t="s">
        <v>131</v>
      </c>
      <c r="C188" s="16" t="s">
        <v>25</v>
      </c>
      <c r="D188" s="16" t="s">
        <v>30</v>
      </c>
      <c r="E188" s="16" t="s">
        <v>46</v>
      </c>
      <c r="F188" s="106" t="s">
        <v>38</v>
      </c>
      <c r="G188" s="38" t="n">
        <f aca="false">I188+M188+O188+Q188+S188</f>
        <v>48400</v>
      </c>
      <c r="H188" s="39"/>
      <c r="I188" s="38" t="n">
        <f aca="false">I189+I192</f>
        <v>48400</v>
      </c>
      <c r="J188" s="39"/>
      <c r="K188" s="38" t="n">
        <v>0</v>
      </c>
      <c r="L188" s="39"/>
      <c r="M188" s="38" t="n">
        <v>0</v>
      </c>
      <c r="N188" s="39"/>
      <c r="O188" s="38" t="n">
        <v>0</v>
      </c>
      <c r="P188" s="39"/>
      <c r="Q188" s="38" t="n">
        <v>0</v>
      </c>
      <c r="R188" s="39"/>
      <c r="S188" s="38" t="n">
        <v>0</v>
      </c>
      <c r="T188" s="49"/>
      <c r="U188" s="57"/>
      <c r="V188" s="29"/>
      <c r="W188" s="29"/>
      <c r="X188" s="29"/>
      <c r="Y188" s="29"/>
      <c r="Z188" s="29"/>
      <c r="AA188" s="29"/>
      <c r="AB188" s="29"/>
      <c r="AC188" s="29"/>
    </row>
    <row r="189" s="19" customFormat="true" ht="36" hidden="true" customHeight="true" outlineLevel="0" collapsed="false">
      <c r="A189" s="88"/>
      <c r="B189" s="55"/>
      <c r="C189" s="16"/>
      <c r="D189" s="16"/>
      <c r="E189" s="16"/>
      <c r="F189" s="106" t="s">
        <v>39</v>
      </c>
      <c r="G189" s="38" t="n">
        <f aca="false">I189+K189</f>
        <v>48400</v>
      </c>
      <c r="H189" s="49"/>
      <c r="I189" s="107" t="n">
        <v>48400</v>
      </c>
      <c r="J189" s="49"/>
      <c r="K189" s="38" t="n">
        <v>0</v>
      </c>
      <c r="L189" s="39"/>
      <c r="M189" s="38" t="n">
        <v>0</v>
      </c>
      <c r="N189" s="39"/>
      <c r="O189" s="38" t="n">
        <v>0</v>
      </c>
      <c r="P189" s="49"/>
      <c r="Q189" s="38" t="n">
        <v>0</v>
      </c>
      <c r="R189" s="49"/>
      <c r="S189" s="38" t="n">
        <v>0</v>
      </c>
      <c r="T189" s="49"/>
      <c r="U189" s="57"/>
      <c r="V189" s="29"/>
      <c r="W189" s="29"/>
      <c r="X189" s="29"/>
      <c r="Y189" s="29"/>
      <c r="Z189" s="29"/>
      <c r="AA189" s="29"/>
      <c r="AB189" s="29"/>
      <c r="AC189" s="29"/>
    </row>
    <row r="190" s="19" customFormat="true" ht="19.8" hidden="true" customHeight="true" outlineLevel="0" collapsed="false">
      <c r="A190" s="88"/>
      <c r="B190" s="55"/>
      <c r="C190" s="16"/>
      <c r="D190" s="16"/>
      <c r="E190" s="16"/>
      <c r="F190" s="106" t="s">
        <v>40</v>
      </c>
      <c r="G190" s="38"/>
      <c r="H190" s="49"/>
      <c r="I190" s="107"/>
      <c r="J190" s="49"/>
      <c r="K190" s="38"/>
      <c r="L190" s="39"/>
      <c r="M190" s="38"/>
      <c r="N190" s="39"/>
      <c r="O190" s="38"/>
      <c r="P190" s="49"/>
      <c r="Q190" s="38"/>
      <c r="R190" s="49"/>
      <c r="S190" s="38"/>
      <c r="T190" s="49"/>
      <c r="U190" s="57"/>
      <c r="V190" s="29"/>
      <c r="W190" s="29"/>
      <c r="X190" s="29"/>
      <c r="Y190" s="29"/>
      <c r="Z190" s="29"/>
      <c r="AA190" s="29"/>
      <c r="AB190" s="29"/>
      <c r="AC190" s="29"/>
    </row>
    <row r="191" s="19" customFormat="true" ht="25.2" hidden="true" customHeight="true" outlineLevel="0" collapsed="false">
      <c r="A191" s="88"/>
      <c r="B191" s="55"/>
      <c r="C191" s="16"/>
      <c r="D191" s="16"/>
      <c r="E191" s="16"/>
      <c r="F191" s="106" t="s">
        <v>41</v>
      </c>
      <c r="G191" s="38"/>
      <c r="H191" s="49"/>
      <c r="I191" s="107"/>
      <c r="J191" s="49"/>
      <c r="K191" s="38"/>
      <c r="L191" s="39"/>
      <c r="M191" s="38"/>
      <c r="N191" s="39"/>
      <c r="O191" s="38"/>
      <c r="P191" s="49"/>
      <c r="Q191" s="38"/>
      <c r="R191" s="49"/>
      <c r="S191" s="38"/>
      <c r="T191" s="49"/>
      <c r="U191" s="57"/>
      <c r="V191" s="29"/>
      <c r="W191" s="29"/>
      <c r="X191" s="29"/>
      <c r="Y191" s="29"/>
      <c r="Z191" s="29"/>
      <c r="AA191" s="29"/>
      <c r="AB191" s="29"/>
      <c r="AC191" s="29"/>
    </row>
    <row r="192" s="19" customFormat="true" ht="23.4" hidden="true" customHeight="true" outlineLevel="0" collapsed="false">
      <c r="A192" s="88"/>
      <c r="B192" s="55"/>
      <c r="C192" s="16"/>
      <c r="D192" s="16"/>
      <c r="E192" s="16"/>
      <c r="F192" s="106" t="s">
        <v>42</v>
      </c>
      <c r="G192" s="38"/>
      <c r="H192" s="49"/>
      <c r="I192" s="107" t="n">
        <v>0</v>
      </c>
      <c r="J192" s="49"/>
      <c r="K192" s="38" t="n">
        <v>0</v>
      </c>
      <c r="L192" s="39"/>
      <c r="M192" s="38" t="n">
        <v>0</v>
      </c>
      <c r="N192" s="39"/>
      <c r="O192" s="38" t="n">
        <v>0</v>
      </c>
      <c r="P192" s="49"/>
      <c r="Q192" s="38" t="n">
        <v>0</v>
      </c>
      <c r="R192" s="49"/>
      <c r="S192" s="38" t="n">
        <v>0</v>
      </c>
      <c r="T192" s="49"/>
      <c r="U192" s="57"/>
      <c r="V192" s="29"/>
      <c r="W192" s="29"/>
      <c r="X192" s="29"/>
      <c r="Y192" s="29"/>
      <c r="Z192" s="29"/>
      <c r="AA192" s="29"/>
      <c r="AB192" s="29"/>
      <c r="AC192" s="29"/>
    </row>
    <row r="193" s="19" customFormat="true" ht="23.4" hidden="true" customHeight="true" outlineLevel="0" collapsed="false">
      <c r="A193" s="88" t="s">
        <v>132</v>
      </c>
      <c r="B193" s="55" t="s">
        <v>180</v>
      </c>
      <c r="C193" s="16" t="s">
        <v>25</v>
      </c>
      <c r="D193" s="16" t="s">
        <v>30</v>
      </c>
      <c r="E193" s="16" t="s">
        <v>46</v>
      </c>
      <c r="F193" s="106" t="s">
        <v>38</v>
      </c>
      <c r="G193" s="38" t="n">
        <f aca="false">I193</f>
        <v>450000</v>
      </c>
      <c r="H193" s="49"/>
      <c r="I193" s="107" t="n">
        <f aca="false">I194+I195</f>
        <v>450000</v>
      </c>
      <c r="J193" s="49"/>
      <c r="K193" s="38"/>
      <c r="L193" s="39"/>
      <c r="M193" s="38"/>
      <c r="N193" s="39"/>
      <c r="O193" s="38"/>
      <c r="P193" s="49"/>
      <c r="Q193" s="38"/>
      <c r="R193" s="49"/>
      <c r="S193" s="38"/>
      <c r="T193" s="47"/>
      <c r="U193" s="50"/>
      <c r="V193" s="29"/>
      <c r="W193" s="29"/>
      <c r="X193" s="29"/>
      <c r="Y193" s="29"/>
      <c r="Z193" s="29"/>
      <c r="AA193" s="29"/>
      <c r="AB193" s="29"/>
      <c r="AC193" s="29"/>
    </row>
    <row r="194" s="19" customFormat="true" ht="23.4" hidden="true" customHeight="true" outlineLevel="0" collapsed="false">
      <c r="A194" s="88"/>
      <c r="B194" s="55"/>
      <c r="C194" s="16"/>
      <c r="D194" s="16"/>
      <c r="E194" s="16"/>
      <c r="F194" s="106" t="s">
        <v>39</v>
      </c>
      <c r="G194" s="38" t="n">
        <f aca="false">I194</f>
        <v>50000</v>
      </c>
      <c r="H194" s="49"/>
      <c r="I194" s="107" t="n">
        <v>50000</v>
      </c>
      <c r="J194" s="49"/>
      <c r="K194" s="38"/>
      <c r="L194" s="39"/>
      <c r="M194" s="38"/>
      <c r="N194" s="39"/>
      <c r="O194" s="38"/>
      <c r="P194" s="49"/>
      <c r="Q194" s="38"/>
      <c r="R194" s="49"/>
      <c r="S194" s="38"/>
      <c r="T194" s="47"/>
      <c r="U194" s="50"/>
      <c r="V194" s="29"/>
      <c r="W194" s="29"/>
      <c r="X194" s="29"/>
      <c r="Y194" s="29"/>
      <c r="Z194" s="29"/>
      <c r="AA194" s="29"/>
      <c r="AB194" s="29"/>
      <c r="AC194" s="29"/>
    </row>
    <row r="195" s="19" customFormat="true" ht="23.4" hidden="true" customHeight="true" outlineLevel="0" collapsed="false">
      <c r="A195" s="88"/>
      <c r="B195" s="55"/>
      <c r="C195" s="16"/>
      <c r="D195" s="16"/>
      <c r="E195" s="16"/>
      <c r="F195" s="106" t="s">
        <v>40</v>
      </c>
      <c r="G195" s="38" t="n">
        <f aca="false">I195</f>
        <v>400000</v>
      </c>
      <c r="H195" s="49"/>
      <c r="I195" s="107" t="n">
        <v>400000</v>
      </c>
      <c r="J195" s="49"/>
      <c r="K195" s="38"/>
      <c r="L195" s="39"/>
      <c r="M195" s="38"/>
      <c r="N195" s="39"/>
      <c r="O195" s="38"/>
      <c r="P195" s="49"/>
      <c r="Q195" s="38"/>
      <c r="R195" s="49"/>
      <c r="S195" s="38"/>
      <c r="T195" s="47"/>
      <c r="U195" s="50"/>
      <c r="V195" s="29"/>
      <c r="W195" s="29"/>
      <c r="X195" s="29"/>
      <c r="Y195" s="29"/>
      <c r="Z195" s="29"/>
      <c r="AA195" s="29"/>
      <c r="AB195" s="29"/>
      <c r="AC195" s="29"/>
    </row>
    <row r="196" s="19" customFormat="true" ht="23.4" hidden="true" customHeight="true" outlineLevel="0" collapsed="false">
      <c r="A196" s="88"/>
      <c r="B196" s="55"/>
      <c r="C196" s="16"/>
      <c r="D196" s="16"/>
      <c r="E196" s="16"/>
      <c r="F196" s="106" t="s">
        <v>41</v>
      </c>
      <c r="G196" s="38"/>
      <c r="H196" s="49"/>
      <c r="I196" s="107"/>
      <c r="J196" s="49"/>
      <c r="K196" s="38"/>
      <c r="L196" s="39"/>
      <c r="M196" s="38"/>
      <c r="N196" s="39"/>
      <c r="O196" s="38"/>
      <c r="P196" s="49"/>
      <c r="Q196" s="38"/>
      <c r="R196" s="49"/>
      <c r="S196" s="38"/>
      <c r="T196" s="47"/>
      <c r="U196" s="50"/>
      <c r="V196" s="29"/>
      <c r="W196" s="29"/>
      <c r="X196" s="29"/>
      <c r="Y196" s="29"/>
      <c r="Z196" s="29"/>
      <c r="AA196" s="29"/>
      <c r="AB196" s="29"/>
      <c r="AC196" s="29"/>
    </row>
    <row r="197" s="19" customFormat="true" ht="36" hidden="true" customHeight="true" outlineLevel="0" collapsed="false">
      <c r="A197" s="88"/>
      <c r="B197" s="55"/>
      <c r="C197" s="16"/>
      <c r="D197" s="16"/>
      <c r="E197" s="16"/>
      <c r="F197" s="106" t="s">
        <v>42</v>
      </c>
      <c r="G197" s="38"/>
      <c r="H197" s="49"/>
      <c r="I197" s="107"/>
      <c r="J197" s="49"/>
      <c r="K197" s="38"/>
      <c r="L197" s="39"/>
      <c r="M197" s="38"/>
      <c r="N197" s="39"/>
      <c r="O197" s="38"/>
      <c r="P197" s="49"/>
      <c r="Q197" s="38"/>
      <c r="R197" s="49"/>
      <c r="S197" s="38"/>
      <c r="T197" s="47"/>
      <c r="U197" s="50"/>
      <c r="V197" s="29"/>
      <c r="W197" s="29"/>
      <c r="X197" s="29"/>
      <c r="Y197" s="29"/>
      <c r="Z197" s="29"/>
      <c r="AA197" s="29"/>
      <c r="AB197" s="29"/>
      <c r="AC197" s="29"/>
    </row>
    <row r="198" s="19" customFormat="true" ht="25.2" hidden="true" customHeight="true" outlineLevel="0" collapsed="false">
      <c r="A198" s="9" t="s">
        <v>134</v>
      </c>
      <c r="B198" s="35" t="s">
        <v>135</v>
      </c>
      <c r="C198" s="16" t="s">
        <v>25</v>
      </c>
      <c r="D198" s="16" t="s">
        <v>30</v>
      </c>
      <c r="E198" s="16" t="s">
        <v>46</v>
      </c>
      <c r="F198" s="106" t="s">
        <v>38</v>
      </c>
      <c r="G198" s="38" t="n">
        <f aca="false">G199+G202</f>
        <v>29000</v>
      </c>
      <c r="H198" s="39"/>
      <c r="I198" s="38" t="n">
        <f aca="false">I199+I202</f>
        <v>0</v>
      </c>
      <c r="J198" s="39"/>
      <c r="K198" s="84" t="n">
        <f aca="false">K199+K200</f>
        <v>7000</v>
      </c>
      <c r="L198" s="39"/>
      <c r="M198" s="84" t="n">
        <f aca="false">M199+M200</f>
        <v>7000</v>
      </c>
      <c r="N198" s="39"/>
      <c r="O198" s="84" t="n">
        <f aca="false">O199+O200</f>
        <v>5000</v>
      </c>
      <c r="P198" s="39"/>
      <c r="Q198" s="84" t="n">
        <f aca="false">Q199+Q200</f>
        <v>5000</v>
      </c>
      <c r="R198" s="39"/>
      <c r="S198" s="84" t="n">
        <f aca="false">S199+S200</f>
        <v>5000</v>
      </c>
      <c r="T198" s="42"/>
      <c r="U198" s="33" t="s">
        <v>136</v>
      </c>
      <c r="V198" s="29" t="s">
        <v>55</v>
      </c>
      <c r="W198" s="29"/>
      <c r="X198" s="29" t="n">
        <v>100</v>
      </c>
      <c r="Y198" s="29" t="n">
        <v>100</v>
      </c>
      <c r="Z198" s="29" t="n">
        <v>100</v>
      </c>
      <c r="AA198" s="29" t="n">
        <v>100</v>
      </c>
      <c r="AB198" s="29" t="n">
        <v>100</v>
      </c>
      <c r="AC198" s="29" t="n">
        <v>100</v>
      </c>
    </row>
    <row r="199" s="19" customFormat="true" ht="29.4" hidden="true" customHeight="true" outlineLevel="0" collapsed="false">
      <c r="A199" s="9"/>
      <c r="B199" s="35"/>
      <c r="C199" s="16"/>
      <c r="D199" s="16"/>
      <c r="E199" s="16"/>
      <c r="F199" s="106" t="s">
        <v>39</v>
      </c>
      <c r="G199" s="38" t="n">
        <f aca="false">I199+K199+M199+O199+Q199+S199</f>
        <v>29000</v>
      </c>
      <c r="H199" s="39"/>
      <c r="I199" s="38" t="n">
        <v>0</v>
      </c>
      <c r="J199" s="39"/>
      <c r="K199" s="38" t="n">
        <v>7000</v>
      </c>
      <c r="L199" s="39"/>
      <c r="M199" s="38" t="n">
        <v>7000</v>
      </c>
      <c r="N199" s="39"/>
      <c r="O199" s="38" t="n">
        <v>5000</v>
      </c>
      <c r="P199" s="39"/>
      <c r="Q199" s="38" t="n">
        <v>5000</v>
      </c>
      <c r="R199" s="39"/>
      <c r="S199" s="38" t="n">
        <v>5000</v>
      </c>
      <c r="T199" s="47"/>
      <c r="U199" s="33"/>
      <c r="V199" s="29"/>
      <c r="W199" s="29"/>
      <c r="X199" s="29"/>
      <c r="Y199" s="29"/>
      <c r="Z199" s="29"/>
      <c r="AA199" s="29"/>
      <c r="AB199" s="29"/>
      <c r="AC199" s="29"/>
    </row>
    <row r="200" s="19" customFormat="true" ht="28.2" hidden="true" customHeight="true" outlineLevel="0" collapsed="false">
      <c r="A200" s="9"/>
      <c r="B200" s="35"/>
      <c r="C200" s="16"/>
      <c r="D200" s="16"/>
      <c r="E200" s="16"/>
      <c r="F200" s="106" t="s">
        <v>40</v>
      </c>
      <c r="G200" s="38"/>
      <c r="H200" s="39"/>
      <c r="I200" s="38"/>
      <c r="J200" s="39"/>
      <c r="K200" s="38"/>
      <c r="L200" s="39"/>
      <c r="M200" s="38"/>
      <c r="N200" s="39"/>
      <c r="O200" s="38"/>
      <c r="P200" s="39"/>
      <c r="Q200" s="38"/>
      <c r="R200" s="39"/>
      <c r="S200" s="38"/>
      <c r="T200" s="47"/>
      <c r="U200" s="33"/>
      <c r="V200" s="29"/>
      <c r="W200" s="29"/>
      <c r="X200" s="29"/>
      <c r="Y200" s="29"/>
      <c r="Z200" s="29"/>
      <c r="AA200" s="29"/>
      <c r="AB200" s="29"/>
      <c r="AC200" s="29"/>
    </row>
    <row r="201" s="19" customFormat="true" ht="19.8" hidden="true" customHeight="true" outlineLevel="0" collapsed="false">
      <c r="A201" s="114"/>
      <c r="B201" s="35"/>
      <c r="C201" s="16"/>
      <c r="D201" s="16"/>
      <c r="E201" s="16"/>
      <c r="F201" s="106" t="s">
        <v>41</v>
      </c>
      <c r="G201" s="84"/>
      <c r="H201" s="39"/>
      <c r="I201" s="84"/>
      <c r="J201" s="39"/>
      <c r="K201" s="84"/>
      <c r="L201" s="39"/>
      <c r="M201" s="84"/>
      <c r="N201" s="39"/>
      <c r="O201" s="84"/>
      <c r="P201" s="39"/>
      <c r="Q201" s="84"/>
      <c r="R201" s="39"/>
      <c r="S201" s="84"/>
      <c r="T201" s="47"/>
      <c r="U201" s="33"/>
      <c r="V201" s="29"/>
      <c r="W201" s="29"/>
      <c r="X201" s="29"/>
      <c r="Y201" s="29"/>
      <c r="Z201" s="29"/>
      <c r="AA201" s="29"/>
      <c r="AB201" s="29"/>
      <c r="AC201" s="29"/>
    </row>
    <row r="202" s="19" customFormat="true" ht="18" hidden="true" customHeight="true" outlineLevel="0" collapsed="false">
      <c r="A202" s="9"/>
      <c r="B202" s="35"/>
      <c r="C202" s="16"/>
      <c r="D202" s="16"/>
      <c r="E202" s="16"/>
      <c r="F202" s="106" t="s">
        <v>42</v>
      </c>
      <c r="G202" s="38" t="n">
        <v>0</v>
      </c>
      <c r="H202" s="39"/>
      <c r="I202" s="38" t="n">
        <v>0</v>
      </c>
      <c r="J202" s="39"/>
      <c r="K202" s="38" t="n">
        <v>0</v>
      </c>
      <c r="L202" s="39"/>
      <c r="M202" s="38" t="n">
        <v>0</v>
      </c>
      <c r="N202" s="39"/>
      <c r="O202" s="38" t="n">
        <v>0</v>
      </c>
      <c r="P202" s="39"/>
      <c r="Q202" s="38" t="n">
        <v>0</v>
      </c>
      <c r="R202" s="39"/>
      <c r="S202" s="38" t="n">
        <v>0</v>
      </c>
      <c r="T202" s="49"/>
      <c r="U202" s="33"/>
      <c r="V202" s="29"/>
      <c r="W202" s="29"/>
      <c r="X202" s="29"/>
      <c r="Y202" s="29"/>
      <c r="Z202" s="29"/>
      <c r="AA202" s="29"/>
      <c r="AB202" s="29"/>
      <c r="AC202" s="29"/>
    </row>
    <row r="203" s="19" customFormat="true" ht="70.8" hidden="true" customHeight="true" outlineLevel="0" collapsed="false">
      <c r="A203" s="34" t="s">
        <v>137</v>
      </c>
      <c r="B203" s="34"/>
      <c r="C203" s="33" t="s">
        <v>30</v>
      </c>
      <c r="D203" s="33" t="s">
        <v>30</v>
      </c>
      <c r="E203" s="33" t="s">
        <v>46</v>
      </c>
      <c r="F203" s="106" t="s">
        <v>38</v>
      </c>
      <c r="G203" s="38" t="n">
        <f aca="false">I203+K203+M203+O203+Q203+S203</f>
        <v>9900972.63</v>
      </c>
      <c r="H203" s="39"/>
      <c r="I203" s="38" t="n">
        <f aca="false">I204+I205</f>
        <v>1657281.33</v>
      </c>
      <c r="J203" s="39"/>
      <c r="K203" s="38" t="n">
        <f aca="false">K204</f>
        <v>1186400</v>
      </c>
      <c r="L203" s="39"/>
      <c r="M203" s="38" t="n">
        <f aca="false">M204</f>
        <v>1206400</v>
      </c>
      <c r="N203" s="39"/>
      <c r="O203" s="38" t="n">
        <f aca="false">O204</f>
        <v>1950297.1</v>
      </c>
      <c r="P203" s="39"/>
      <c r="Q203" s="38" t="n">
        <f aca="false">Q204</f>
        <v>1950297.1</v>
      </c>
      <c r="R203" s="39"/>
      <c r="S203" s="38" t="n">
        <f aca="false">S204</f>
        <v>1950297.1</v>
      </c>
      <c r="T203" s="39" t="n">
        <f aca="false">SUM(I203:S203)</f>
        <v>9900972.63</v>
      </c>
      <c r="U203" s="30" t="s">
        <v>32</v>
      </c>
      <c r="V203" s="29" t="s">
        <v>32</v>
      </c>
      <c r="W203" s="29" t="s">
        <v>32</v>
      </c>
      <c r="X203" s="29" t="s">
        <v>32</v>
      </c>
      <c r="Y203" s="29" t="s">
        <v>32</v>
      </c>
      <c r="Z203" s="29" t="s">
        <v>32</v>
      </c>
      <c r="AA203" s="29" t="s">
        <v>32</v>
      </c>
      <c r="AB203" s="29" t="s">
        <v>32</v>
      </c>
      <c r="AC203" s="29" t="s">
        <v>32</v>
      </c>
    </row>
    <row r="204" s="19" customFormat="true" ht="61.2" hidden="true" customHeight="true" outlineLevel="0" collapsed="false">
      <c r="A204" s="34"/>
      <c r="B204" s="34"/>
      <c r="C204" s="33"/>
      <c r="D204" s="33"/>
      <c r="E204" s="33"/>
      <c r="F204" s="106" t="s">
        <v>181</v>
      </c>
      <c r="G204" s="38" t="n">
        <f aca="false">I204+K204+M204+O204+Q204+S204</f>
        <v>9500972.63</v>
      </c>
      <c r="H204" s="39"/>
      <c r="I204" s="38" t="n">
        <f aca="false">I199+I184+I179+I189+I194</f>
        <v>1257281.33</v>
      </c>
      <c r="J204" s="39"/>
      <c r="K204" s="38" t="n">
        <f aca="false">K199+K184+K179</f>
        <v>1186400</v>
      </c>
      <c r="L204" s="39"/>
      <c r="M204" s="38" t="n">
        <f aca="false">M199+M184+M179</f>
        <v>1206400</v>
      </c>
      <c r="N204" s="39"/>
      <c r="O204" s="38" t="n">
        <f aca="false">O199+O184+O179</f>
        <v>1950297.1</v>
      </c>
      <c r="P204" s="39"/>
      <c r="Q204" s="38" t="n">
        <f aca="false">Q199+Q184+Q179</f>
        <v>1950297.1</v>
      </c>
      <c r="R204" s="39"/>
      <c r="S204" s="38" t="n">
        <f aca="false">S199+S184+S179</f>
        <v>1950297.1</v>
      </c>
      <c r="T204" s="39" t="n">
        <f aca="false">SUM(I204:S204)</f>
        <v>9500972.63</v>
      </c>
      <c r="U204" s="30"/>
      <c r="V204" s="29"/>
      <c r="W204" s="29"/>
      <c r="X204" s="29"/>
      <c r="Y204" s="29"/>
      <c r="Z204" s="29"/>
      <c r="AA204" s="29"/>
      <c r="AB204" s="29"/>
      <c r="AC204" s="29"/>
    </row>
    <row r="205" s="19" customFormat="true" ht="44.4" hidden="true" customHeight="true" outlineLevel="0" collapsed="false">
      <c r="A205" s="34"/>
      <c r="B205" s="34"/>
      <c r="C205" s="33"/>
      <c r="D205" s="33"/>
      <c r="E205" s="33"/>
      <c r="F205" s="106" t="s">
        <v>40</v>
      </c>
      <c r="G205" s="38" t="n">
        <f aca="false">I205</f>
        <v>400000</v>
      </c>
      <c r="H205" s="39"/>
      <c r="I205" s="38" t="n">
        <f aca="false">I195</f>
        <v>400000</v>
      </c>
      <c r="J205" s="39"/>
      <c r="K205" s="38"/>
      <c r="L205" s="39"/>
      <c r="M205" s="38"/>
      <c r="N205" s="39"/>
      <c r="O205" s="38"/>
      <c r="P205" s="39"/>
      <c r="Q205" s="38"/>
      <c r="R205" s="39"/>
      <c r="S205" s="38"/>
      <c r="T205" s="39"/>
      <c r="U205" s="30"/>
      <c r="V205" s="29"/>
      <c r="W205" s="29"/>
      <c r="X205" s="29"/>
      <c r="Y205" s="29"/>
      <c r="Z205" s="29"/>
      <c r="AA205" s="29"/>
      <c r="AB205" s="29"/>
      <c r="AC205" s="29"/>
    </row>
    <row r="206" s="19" customFormat="true" ht="19.8" hidden="true" customHeight="true" outlineLevel="0" collapsed="false">
      <c r="A206" s="34"/>
      <c r="B206" s="34"/>
      <c r="C206" s="33"/>
      <c r="D206" s="33"/>
      <c r="E206" s="33"/>
      <c r="F206" s="106" t="s">
        <v>41</v>
      </c>
      <c r="G206" s="38"/>
      <c r="H206" s="39"/>
      <c r="I206" s="38"/>
      <c r="J206" s="39"/>
      <c r="K206" s="38"/>
      <c r="L206" s="39"/>
      <c r="M206" s="38"/>
      <c r="N206" s="39"/>
      <c r="O206" s="38"/>
      <c r="P206" s="39"/>
      <c r="Q206" s="38"/>
      <c r="R206" s="39"/>
      <c r="S206" s="38"/>
      <c r="T206" s="39"/>
      <c r="U206" s="30"/>
      <c r="V206" s="29"/>
      <c r="W206" s="29"/>
      <c r="X206" s="29"/>
      <c r="Y206" s="29"/>
      <c r="Z206" s="29"/>
      <c r="AA206" s="29"/>
      <c r="AB206" s="29"/>
      <c r="AC206" s="29"/>
    </row>
    <row r="207" s="19" customFormat="true" ht="21.6" hidden="true" customHeight="true" outlineLevel="0" collapsed="false">
      <c r="A207" s="34"/>
      <c r="B207" s="34"/>
      <c r="C207" s="33"/>
      <c r="D207" s="33"/>
      <c r="E207" s="33"/>
      <c r="F207" s="106" t="s">
        <v>42</v>
      </c>
      <c r="G207" s="38"/>
      <c r="H207" s="39"/>
      <c r="I207" s="38"/>
      <c r="J207" s="39"/>
      <c r="K207" s="38"/>
      <c r="L207" s="39"/>
      <c r="M207" s="38"/>
      <c r="N207" s="39"/>
      <c r="O207" s="38"/>
      <c r="P207" s="39"/>
      <c r="Q207" s="38"/>
      <c r="R207" s="39"/>
      <c r="S207" s="38"/>
      <c r="T207" s="39"/>
      <c r="U207" s="30"/>
      <c r="V207" s="29"/>
      <c r="W207" s="29"/>
      <c r="X207" s="29"/>
      <c r="Y207" s="29"/>
      <c r="Z207" s="29"/>
      <c r="AA207" s="29"/>
      <c r="AB207" s="29"/>
      <c r="AC207" s="29"/>
    </row>
    <row r="208" s="19" customFormat="true" ht="88.8" hidden="true" customHeight="true" outlineLevel="0" collapsed="false">
      <c r="A208" s="32" t="s">
        <v>138</v>
      </c>
      <c r="B208" s="32"/>
      <c r="C208" s="33" t="s">
        <v>30</v>
      </c>
      <c r="D208" s="33" t="s">
        <v>30</v>
      </c>
      <c r="E208" s="33" t="s">
        <v>46</v>
      </c>
      <c r="F208" s="106"/>
      <c r="G208" s="38" t="s">
        <v>32</v>
      </c>
      <c r="H208" s="39"/>
      <c r="I208" s="38" t="s">
        <v>32</v>
      </c>
      <c r="J208" s="39"/>
      <c r="K208" s="38" t="s">
        <v>32</v>
      </c>
      <c r="L208" s="39"/>
      <c r="M208" s="38" t="s">
        <v>32</v>
      </c>
      <c r="N208" s="39"/>
      <c r="O208" s="38" t="s">
        <v>32</v>
      </c>
      <c r="P208" s="39"/>
      <c r="Q208" s="38" t="s">
        <v>32</v>
      </c>
      <c r="R208" s="39"/>
      <c r="S208" s="38" t="s">
        <v>32</v>
      </c>
      <c r="T208" s="39"/>
      <c r="U208" s="30" t="s">
        <v>32</v>
      </c>
      <c r="V208" s="29" t="s">
        <v>32</v>
      </c>
      <c r="W208" s="29" t="s">
        <v>32</v>
      </c>
      <c r="X208" s="29" t="s">
        <v>32</v>
      </c>
      <c r="Y208" s="29" t="s">
        <v>32</v>
      </c>
      <c r="Z208" s="29" t="s">
        <v>32</v>
      </c>
      <c r="AA208" s="29" t="s">
        <v>32</v>
      </c>
      <c r="AB208" s="29" t="s">
        <v>32</v>
      </c>
      <c r="AC208" s="29" t="s">
        <v>32</v>
      </c>
    </row>
    <row r="209" s="19" customFormat="true" ht="78.6" hidden="true" customHeight="true" outlineLevel="0" collapsed="false">
      <c r="A209" s="92" t="s">
        <v>139</v>
      </c>
      <c r="B209" s="92"/>
      <c r="C209" s="33"/>
      <c r="D209" s="33"/>
      <c r="E209" s="33"/>
      <c r="F209" s="106"/>
      <c r="G209" s="38" t="s">
        <v>32</v>
      </c>
      <c r="H209" s="39"/>
      <c r="I209" s="38" t="s">
        <v>32</v>
      </c>
      <c r="J209" s="39"/>
      <c r="K209" s="38" t="s">
        <v>32</v>
      </c>
      <c r="L209" s="39"/>
      <c r="M209" s="38" t="s">
        <v>32</v>
      </c>
      <c r="N209" s="39"/>
      <c r="O209" s="38" t="s">
        <v>32</v>
      </c>
      <c r="P209" s="39"/>
      <c r="Q209" s="38" t="s">
        <v>32</v>
      </c>
      <c r="R209" s="39"/>
      <c r="S209" s="38" t="s">
        <v>32</v>
      </c>
      <c r="T209" s="39"/>
      <c r="U209" s="30"/>
      <c r="V209" s="29"/>
      <c r="W209" s="29"/>
      <c r="X209" s="29"/>
      <c r="Y209" s="29"/>
      <c r="Z209" s="29"/>
      <c r="AA209" s="29"/>
      <c r="AB209" s="29"/>
      <c r="AC209" s="29"/>
    </row>
    <row r="210" s="19" customFormat="true" ht="72.6" hidden="true" customHeight="true" outlineLevel="0" collapsed="false">
      <c r="A210" s="88" t="s">
        <v>140</v>
      </c>
      <c r="B210" s="37" t="s">
        <v>141</v>
      </c>
      <c r="C210" s="33" t="s">
        <v>25</v>
      </c>
      <c r="D210" s="33" t="s">
        <v>30</v>
      </c>
      <c r="E210" s="33" t="s">
        <v>46</v>
      </c>
      <c r="F210" s="106" t="s">
        <v>142</v>
      </c>
      <c r="G210" s="38" t="n">
        <f aca="false">I210+M210+O210+Q210+S210+K210</f>
        <v>300000</v>
      </c>
      <c r="H210" s="39"/>
      <c r="I210" s="38" t="n">
        <f aca="false">I211+I214</f>
        <v>0</v>
      </c>
      <c r="J210" s="39"/>
      <c r="K210" s="38" t="n">
        <f aca="false">K211</f>
        <v>150000</v>
      </c>
      <c r="L210" s="39"/>
      <c r="M210" s="38" t="n">
        <f aca="false">M211</f>
        <v>150000</v>
      </c>
      <c r="N210" s="39"/>
      <c r="O210" s="38" t="n">
        <f aca="false">O211</f>
        <v>0</v>
      </c>
      <c r="P210" s="39"/>
      <c r="Q210" s="38" t="n">
        <f aca="false">Q211</f>
        <v>0</v>
      </c>
      <c r="R210" s="39"/>
      <c r="S210" s="38" t="n">
        <f aca="false">S211</f>
        <v>0</v>
      </c>
      <c r="T210" s="49"/>
      <c r="U210" s="30"/>
      <c r="V210" s="29"/>
      <c r="W210" s="29"/>
      <c r="X210" s="29"/>
      <c r="Y210" s="29"/>
      <c r="Z210" s="29"/>
      <c r="AA210" s="29"/>
      <c r="AB210" s="29"/>
      <c r="AC210" s="29"/>
    </row>
    <row r="211" s="19" customFormat="true" ht="30" hidden="true" customHeight="true" outlineLevel="0" collapsed="false">
      <c r="A211" s="88"/>
      <c r="B211" s="37"/>
      <c r="C211" s="33"/>
      <c r="D211" s="33"/>
      <c r="E211" s="33"/>
      <c r="F211" s="106" t="s">
        <v>39</v>
      </c>
      <c r="G211" s="38" t="n">
        <f aca="false">I211+K211+M211+O211+Q211+S211</f>
        <v>300000</v>
      </c>
      <c r="H211" s="49"/>
      <c r="I211" s="107" t="n">
        <v>0</v>
      </c>
      <c r="J211" s="49"/>
      <c r="K211" s="38" t="n">
        <v>150000</v>
      </c>
      <c r="L211" s="39"/>
      <c r="M211" s="38" t="n">
        <v>150000</v>
      </c>
      <c r="N211" s="39"/>
      <c r="O211" s="38" t="n">
        <v>0</v>
      </c>
      <c r="P211" s="49"/>
      <c r="Q211" s="38" t="n">
        <v>0</v>
      </c>
      <c r="R211" s="49"/>
      <c r="S211" s="38" t="n">
        <v>0</v>
      </c>
      <c r="T211" s="49"/>
      <c r="U211" s="30"/>
      <c r="V211" s="29"/>
      <c r="W211" s="29"/>
      <c r="X211" s="29"/>
      <c r="Y211" s="29"/>
      <c r="Z211" s="29"/>
      <c r="AA211" s="29"/>
      <c r="AB211" s="29"/>
      <c r="AC211" s="29"/>
    </row>
    <row r="212" s="19" customFormat="true" ht="22.8" hidden="true" customHeight="true" outlineLevel="0" collapsed="false">
      <c r="A212" s="88"/>
      <c r="B212" s="37"/>
      <c r="C212" s="33"/>
      <c r="D212" s="33"/>
      <c r="E212" s="33"/>
      <c r="F212" s="106" t="s">
        <v>40</v>
      </c>
      <c r="G212" s="38"/>
      <c r="H212" s="49"/>
      <c r="I212" s="107"/>
      <c r="J212" s="49"/>
      <c r="K212" s="38"/>
      <c r="L212" s="39"/>
      <c r="M212" s="38"/>
      <c r="N212" s="39"/>
      <c r="O212" s="38"/>
      <c r="P212" s="49"/>
      <c r="Q212" s="38"/>
      <c r="R212" s="49"/>
      <c r="S212" s="38"/>
      <c r="T212" s="49"/>
      <c r="U212" s="30"/>
      <c r="V212" s="29"/>
      <c r="W212" s="29"/>
      <c r="X212" s="29"/>
      <c r="Y212" s="29"/>
      <c r="Z212" s="29"/>
      <c r="AA212" s="29"/>
      <c r="AB212" s="29"/>
      <c r="AC212" s="29"/>
    </row>
    <row r="213" s="19" customFormat="true" ht="20.4" hidden="true" customHeight="true" outlineLevel="0" collapsed="false">
      <c r="A213" s="88"/>
      <c r="B213" s="37"/>
      <c r="C213" s="33"/>
      <c r="D213" s="33"/>
      <c r="E213" s="33"/>
      <c r="F213" s="106" t="s">
        <v>41</v>
      </c>
      <c r="G213" s="38"/>
      <c r="H213" s="49"/>
      <c r="I213" s="107"/>
      <c r="J213" s="49"/>
      <c r="K213" s="38"/>
      <c r="L213" s="39"/>
      <c r="M213" s="38"/>
      <c r="N213" s="39"/>
      <c r="O213" s="38"/>
      <c r="P213" s="49"/>
      <c r="Q213" s="38"/>
      <c r="R213" s="49"/>
      <c r="S213" s="38"/>
      <c r="T213" s="49"/>
      <c r="U213" s="57"/>
      <c r="V213" s="29"/>
      <c r="W213" s="29"/>
      <c r="X213" s="29"/>
      <c r="Y213" s="29"/>
      <c r="Z213" s="29"/>
      <c r="AA213" s="29"/>
      <c r="AB213" s="29"/>
      <c r="AC213" s="29"/>
    </row>
    <row r="214" s="19" customFormat="true" ht="11.4" hidden="true" customHeight="true" outlineLevel="0" collapsed="false">
      <c r="A214" s="88"/>
      <c r="B214" s="37"/>
      <c r="C214" s="33"/>
      <c r="D214" s="33"/>
      <c r="E214" s="33"/>
      <c r="F214" s="106" t="s">
        <v>42</v>
      </c>
      <c r="G214" s="38"/>
      <c r="H214" s="49"/>
      <c r="I214" s="107" t="n">
        <v>0</v>
      </c>
      <c r="J214" s="49"/>
      <c r="K214" s="38" t="n">
        <v>0</v>
      </c>
      <c r="L214" s="39"/>
      <c r="M214" s="38" t="n">
        <v>0</v>
      </c>
      <c r="N214" s="39"/>
      <c r="O214" s="38" t="n">
        <v>0</v>
      </c>
      <c r="P214" s="49"/>
      <c r="Q214" s="38" t="n">
        <v>0</v>
      </c>
      <c r="R214" s="49"/>
      <c r="S214" s="38" t="n">
        <v>0</v>
      </c>
      <c r="T214" s="49"/>
      <c r="U214" s="57"/>
      <c r="V214" s="29"/>
      <c r="W214" s="29"/>
      <c r="X214" s="29"/>
      <c r="Y214" s="29"/>
      <c r="Z214" s="29"/>
      <c r="AA214" s="29"/>
      <c r="AB214" s="29"/>
      <c r="AC214" s="29"/>
    </row>
    <row r="215" s="19" customFormat="true" ht="72.6" hidden="true" customHeight="true" outlineLevel="0" collapsed="false">
      <c r="A215" s="88" t="s">
        <v>143</v>
      </c>
      <c r="B215" s="37" t="s">
        <v>144</v>
      </c>
      <c r="C215" s="33" t="s">
        <v>25</v>
      </c>
      <c r="D215" s="33" t="s">
        <v>30</v>
      </c>
      <c r="E215" s="33" t="s">
        <v>46</v>
      </c>
      <c r="F215" s="106" t="s">
        <v>38</v>
      </c>
      <c r="G215" s="38" t="n">
        <f aca="false">I215+M215+O215+Q215+S215</f>
        <v>350000</v>
      </c>
      <c r="H215" s="39"/>
      <c r="I215" s="38" t="n">
        <f aca="false">I216+I219</f>
        <v>350000</v>
      </c>
      <c r="J215" s="39"/>
      <c r="K215" s="38" t="n">
        <v>0</v>
      </c>
      <c r="L215" s="39"/>
      <c r="M215" s="38" t="n">
        <v>0</v>
      </c>
      <c r="N215" s="39"/>
      <c r="O215" s="38" t="n">
        <v>0</v>
      </c>
      <c r="P215" s="39"/>
      <c r="Q215" s="38" t="n">
        <v>0</v>
      </c>
      <c r="R215" s="39"/>
      <c r="S215" s="38" t="n">
        <v>0</v>
      </c>
      <c r="T215" s="49"/>
      <c r="U215" s="30"/>
      <c r="V215" s="29"/>
      <c r="W215" s="29"/>
      <c r="X215" s="29"/>
      <c r="Y215" s="29"/>
      <c r="Z215" s="29"/>
      <c r="AA215" s="29"/>
      <c r="AB215" s="29"/>
      <c r="AC215" s="29"/>
    </row>
    <row r="216" s="19" customFormat="true" ht="54" hidden="true" customHeight="true" outlineLevel="0" collapsed="false">
      <c r="A216" s="88"/>
      <c r="B216" s="37"/>
      <c r="C216" s="33"/>
      <c r="D216" s="33"/>
      <c r="E216" s="33"/>
      <c r="F216" s="106" t="s">
        <v>39</v>
      </c>
      <c r="G216" s="38" t="n">
        <f aca="false">I216+K216</f>
        <v>350000</v>
      </c>
      <c r="H216" s="49"/>
      <c r="I216" s="107" t="n">
        <v>350000</v>
      </c>
      <c r="J216" s="49"/>
      <c r="K216" s="38"/>
      <c r="L216" s="39"/>
      <c r="M216" s="38"/>
      <c r="N216" s="39"/>
      <c r="O216" s="38"/>
      <c r="P216" s="49"/>
      <c r="Q216" s="38"/>
      <c r="R216" s="49"/>
      <c r="S216" s="38"/>
      <c r="T216" s="49"/>
      <c r="U216" s="30"/>
      <c r="V216" s="29"/>
      <c r="W216" s="29"/>
      <c r="X216" s="29"/>
      <c r="Y216" s="29"/>
      <c r="Z216" s="29"/>
      <c r="AA216" s="29"/>
      <c r="AB216" s="29"/>
      <c r="AC216" s="29"/>
    </row>
    <row r="217" s="19" customFormat="true" ht="73.8" hidden="true" customHeight="true" outlineLevel="0" collapsed="false">
      <c r="A217" s="88"/>
      <c r="B217" s="37"/>
      <c r="C217" s="33"/>
      <c r="D217" s="33"/>
      <c r="E217" s="33"/>
      <c r="F217" s="106" t="s">
        <v>40</v>
      </c>
      <c r="G217" s="38"/>
      <c r="H217" s="49"/>
      <c r="I217" s="107"/>
      <c r="J217" s="49"/>
      <c r="K217" s="38"/>
      <c r="L217" s="39"/>
      <c r="M217" s="38"/>
      <c r="N217" s="39"/>
      <c r="O217" s="38"/>
      <c r="P217" s="49"/>
      <c r="Q217" s="38"/>
      <c r="R217" s="49"/>
      <c r="S217" s="38"/>
      <c r="T217" s="49"/>
      <c r="U217" s="30"/>
      <c r="V217" s="29"/>
      <c r="W217" s="29"/>
      <c r="X217" s="29"/>
      <c r="Y217" s="29"/>
      <c r="Z217" s="29"/>
      <c r="AA217" s="29"/>
      <c r="AB217" s="29"/>
      <c r="AC217" s="29"/>
    </row>
    <row r="218" s="19" customFormat="true" ht="67.8" hidden="true" customHeight="true" outlineLevel="0" collapsed="false">
      <c r="A218" s="88"/>
      <c r="B218" s="37"/>
      <c r="C218" s="33"/>
      <c r="D218" s="33"/>
      <c r="E218" s="33"/>
      <c r="F218" s="106" t="s">
        <v>41</v>
      </c>
      <c r="G218" s="38"/>
      <c r="H218" s="49"/>
      <c r="I218" s="107"/>
      <c r="J218" s="49"/>
      <c r="K218" s="38"/>
      <c r="L218" s="39"/>
      <c r="M218" s="38"/>
      <c r="N218" s="39"/>
      <c r="O218" s="38"/>
      <c r="P218" s="49"/>
      <c r="Q218" s="38"/>
      <c r="R218" s="49"/>
      <c r="S218" s="38"/>
      <c r="T218" s="49"/>
      <c r="U218" s="57"/>
      <c r="V218" s="29"/>
      <c r="W218" s="29"/>
      <c r="X218" s="29"/>
      <c r="Y218" s="29"/>
      <c r="Z218" s="29"/>
      <c r="AA218" s="29"/>
      <c r="AB218" s="29"/>
      <c r="AC218" s="29"/>
    </row>
    <row r="219" s="19" customFormat="true" ht="70.8" hidden="true" customHeight="true" outlineLevel="0" collapsed="false">
      <c r="A219" s="88"/>
      <c r="B219" s="37"/>
      <c r="C219" s="33"/>
      <c r="D219" s="33"/>
      <c r="E219" s="33"/>
      <c r="F219" s="106" t="s">
        <v>42</v>
      </c>
      <c r="G219" s="38"/>
      <c r="H219" s="49"/>
      <c r="I219" s="107" t="n">
        <v>0</v>
      </c>
      <c r="J219" s="49"/>
      <c r="K219" s="38" t="n">
        <v>0</v>
      </c>
      <c r="L219" s="39"/>
      <c r="M219" s="38" t="n">
        <v>0</v>
      </c>
      <c r="N219" s="39"/>
      <c r="O219" s="38" t="n">
        <v>0</v>
      </c>
      <c r="P219" s="49"/>
      <c r="Q219" s="38" t="n">
        <v>0</v>
      </c>
      <c r="R219" s="49"/>
      <c r="S219" s="38" t="n">
        <v>0</v>
      </c>
      <c r="T219" s="49"/>
      <c r="U219" s="57"/>
      <c r="V219" s="29"/>
      <c r="W219" s="29"/>
      <c r="X219" s="29"/>
      <c r="Y219" s="29"/>
      <c r="Z219" s="29"/>
      <c r="AA219" s="29"/>
      <c r="AB219" s="29"/>
      <c r="AC219" s="29"/>
    </row>
    <row r="220" s="19" customFormat="true" ht="65.4" hidden="true" customHeight="true" outlineLevel="0" collapsed="false">
      <c r="A220" s="88" t="s">
        <v>145</v>
      </c>
      <c r="B220" s="37" t="s">
        <v>146</v>
      </c>
      <c r="C220" s="33" t="s">
        <v>25</v>
      </c>
      <c r="D220" s="33" t="s">
        <v>30</v>
      </c>
      <c r="E220" s="33" t="s">
        <v>46</v>
      </c>
      <c r="F220" s="106" t="s">
        <v>38</v>
      </c>
      <c r="G220" s="38" t="n">
        <f aca="false">I220+M220+O220+Q220+S220</f>
        <v>0</v>
      </c>
      <c r="H220" s="39"/>
      <c r="I220" s="38" t="n">
        <f aca="false">I221+I224</f>
        <v>0</v>
      </c>
      <c r="J220" s="39"/>
      <c r="K220" s="38" t="n">
        <v>0</v>
      </c>
      <c r="L220" s="39"/>
      <c r="M220" s="38" t="n">
        <v>0</v>
      </c>
      <c r="N220" s="39"/>
      <c r="O220" s="38" t="n">
        <v>0</v>
      </c>
      <c r="P220" s="39"/>
      <c r="Q220" s="38" t="n">
        <v>0</v>
      </c>
      <c r="R220" s="39"/>
      <c r="S220" s="38" t="n">
        <v>0</v>
      </c>
      <c r="T220" s="49"/>
      <c r="U220" s="30"/>
      <c r="V220" s="29"/>
      <c r="W220" s="29"/>
      <c r="X220" s="29"/>
      <c r="Y220" s="29"/>
      <c r="Z220" s="29"/>
      <c r="AA220" s="29"/>
      <c r="AB220" s="29"/>
      <c r="AC220" s="29"/>
    </row>
    <row r="221" s="19" customFormat="true" ht="54" hidden="true" customHeight="true" outlineLevel="0" collapsed="false">
      <c r="A221" s="88"/>
      <c r="B221" s="37"/>
      <c r="C221" s="33"/>
      <c r="D221" s="33"/>
      <c r="E221" s="33"/>
      <c r="F221" s="106" t="s">
        <v>39</v>
      </c>
      <c r="G221" s="38" t="n">
        <f aca="false">I221+K221</f>
        <v>150000</v>
      </c>
      <c r="H221" s="49"/>
      <c r="I221" s="107"/>
      <c r="J221" s="49"/>
      <c r="K221" s="38" t="n">
        <v>150000</v>
      </c>
      <c r="L221" s="39"/>
      <c r="M221" s="38"/>
      <c r="N221" s="39"/>
      <c r="O221" s="38"/>
      <c r="P221" s="49"/>
      <c r="Q221" s="38"/>
      <c r="R221" s="49"/>
      <c r="S221" s="38"/>
      <c r="T221" s="49"/>
      <c r="U221" s="30"/>
      <c r="V221" s="29"/>
      <c r="W221" s="29"/>
      <c r="X221" s="29"/>
      <c r="Y221" s="29"/>
      <c r="Z221" s="29"/>
      <c r="AA221" s="29"/>
      <c r="AB221" s="29"/>
      <c r="AC221" s="29"/>
    </row>
    <row r="222" s="19" customFormat="true" ht="33.6" hidden="true" customHeight="true" outlineLevel="0" collapsed="false">
      <c r="A222" s="88"/>
      <c r="B222" s="37"/>
      <c r="C222" s="33"/>
      <c r="D222" s="33"/>
      <c r="E222" s="33"/>
      <c r="F222" s="106" t="s">
        <v>40</v>
      </c>
      <c r="G222" s="38"/>
      <c r="H222" s="49"/>
      <c r="I222" s="107"/>
      <c r="J222" s="49"/>
      <c r="K222" s="38"/>
      <c r="L222" s="39"/>
      <c r="M222" s="38"/>
      <c r="N222" s="39"/>
      <c r="O222" s="38"/>
      <c r="P222" s="49"/>
      <c r="Q222" s="38"/>
      <c r="R222" s="49"/>
      <c r="S222" s="38"/>
      <c r="T222" s="49"/>
      <c r="U222" s="30"/>
      <c r="V222" s="29"/>
      <c r="W222" s="29"/>
      <c r="X222" s="29"/>
      <c r="Y222" s="29"/>
      <c r="Z222" s="29"/>
      <c r="AA222" s="29"/>
      <c r="AB222" s="29"/>
      <c r="AC222" s="29"/>
    </row>
    <row r="223" s="19" customFormat="true" ht="33.6" hidden="true" customHeight="true" outlineLevel="0" collapsed="false">
      <c r="A223" s="88"/>
      <c r="B223" s="37"/>
      <c r="C223" s="33"/>
      <c r="D223" s="33"/>
      <c r="E223" s="33"/>
      <c r="F223" s="106" t="s">
        <v>41</v>
      </c>
      <c r="G223" s="38"/>
      <c r="H223" s="49"/>
      <c r="I223" s="107"/>
      <c r="J223" s="49"/>
      <c r="K223" s="38"/>
      <c r="L223" s="39"/>
      <c r="M223" s="38"/>
      <c r="N223" s="39"/>
      <c r="O223" s="38"/>
      <c r="P223" s="49"/>
      <c r="Q223" s="38"/>
      <c r="R223" s="49"/>
      <c r="S223" s="38"/>
      <c r="T223" s="49"/>
      <c r="U223" s="57"/>
      <c r="V223" s="29"/>
      <c r="W223" s="29"/>
      <c r="X223" s="29"/>
      <c r="Y223" s="29"/>
      <c r="Z223" s="29"/>
      <c r="AA223" s="29"/>
      <c r="AB223" s="29"/>
      <c r="AC223" s="29"/>
    </row>
    <row r="224" s="19" customFormat="true" ht="37.8" hidden="true" customHeight="true" outlineLevel="0" collapsed="false">
      <c r="A224" s="88"/>
      <c r="B224" s="37"/>
      <c r="C224" s="33"/>
      <c r="D224" s="33"/>
      <c r="E224" s="33"/>
      <c r="F224" s="106" t="s">
        <v>42</v>
      </c>
      <c r="G224" s="38"/>
      <c r="H224" s="49"/>
      <c r="I224" s="107" t="n">
        <v>0</v>
      </c>
      <c r="J224" s="49"/>
      <c r="K224" s="38" t="n">
        <v>0</v>
      </c>
      <c r="L224" s="39"/>
      <c r="M224" s="38" t="n">
        <v>0</v>
      </c>
      <c r="N224" s="39"/>
      <c r="O224" s="38" t="n">
        <v>0</v>
      </c>
      <c r="P224" s="49"/>
      <c r="Q224" s="38" t="n">
        <v>0</v>
      </c>
      <c r="R224" s="49"/>
      <c r="S224" s="38" t="n">
        <v>0</v>
      </c>
      <c r="T224" s="49"/>
      <c r="U224" s="57"/>
      <c r="V224" s="29"/>
      <c r="W224" s="29"/>
      <c r="X224" s="29"/>
      <c r="Y224" s="29"/>
      <c r="Z224" s="29"/>
      <c r="AA224" s="29"/>
      <c r="AB224" s="29"/>
      <c r="AC224" s="29"/>
    </row>
    <row r="225" s="19" customFormat="true" ht="65.4" hidden="true" customHeight="true" outlineLevel="0" collapsed="false">
      <c r="A225" s="88" t="s">
        <v>147</v>
      </c>
      <c r="B225" s="37" t="s">
        <v>148</v>
      </c>
      <c r="C225" s="33" t="s">
        <v>25</v>
      </c>
      <c r="D225" s="33" t="s">
        <v>30</v>
      </c>
      <c r="E225" s="33" t="s">
        <v>46</v>
      </c>
      <c r="F225" s="106" t="s">
        <v>38</v>
      </c>
      <c r="G225" s="38" t="n">
        <f aca="false">I225+M225+O225+Q225+S225</f>
        <v>0</v>
      </c>
      <c r="H225" s="39"/>
      <c r="I225" s="38" t="n">
        <f aca="false">I226+I229</f>
        <v>0</v>
      </c>
      <c r="J225" s="39"/>
      <c r="K225" s="38" t="n">
        <v>0</v>
      </c>
      <c r="L225" s="39"/>
      <c r="M225" s="38" t="n">
        <v>0</v>
      </c>
      <c r="N225" s="39"/>
      <c r="O225" s="38" t="n">
        <v>0</v>
      </c>
      <c r="P225" s="39"/>
      <c r="Q225" s="38" t="n">
        <v>0</v>
      </c>
      <c r="R225" s="39"/>
      <c r="S225" s="38" t="n">
        <v>0</v>
      </c>
      <c r="T225" s="49"/>
      <c r="U225" s="30"/>
      <c r="V225" s="29"/>
      <c r="W225" s="29"/>
      <c r="X225" s="29"/>
      <c r="Y225" s="29"/>
      <c r="Z225" s="29"/>
      <c r="AA225" s="29"/>
      <c r="AB225" s="29"/>
      <c r="AC225" s="29"/>
    </row>
    <row r="226" s="19" customFormat="true" ht="54" hidden="true" customHeight="true" outlineLevel="0" collapsed="false">
      <c r="A226" s="88"/>
      <c r="B226" s="37"/>
      <c r="C226" s="33"/>
      <c r="D226" s="33"/>
      <c r="E226" s="33"/>
      <c r="F226" s="106" t="s">
        <v>39</v>
      </c>
      <c r="G226" s="38" t="n">
        <f aca="false">I226+K226</f>
        <v>0</v>
      </c>
      <c r="H226" s="49"/>
      <c r="I226" s="107"/>
      <c r="J226" s="49"/>
      <c r="K226" s="38"/>
      <c r="L226" s="39"/>
      <c r="M226" s="38" t="n">
        <v>150000</v>
      </c>
      <c r="N226" s="39"/>
      <c r="O226" s="38"/>
      <c r="P226" s="49"/>
      <c r="Q226" s="38"/>
      <c r="R226" s="49"/>
      <c r="S226" s="38"/>
      <c r="T226" s="49"/>
      <c r="U226" s="30"/>
      <c r="V226" s="29"/>
      <c r="W226" s="29"/>
      <c r="X226" s="29"/>
      <c r="Y226" s="29"/>
      <c r="Z226" s="29"/>
      <c r="AA226" s="29"/>
      <c r="AB226" s="29"/>
      <c r="AC226" s="29"/>
    </row>
    <row r="227" s="19" customFormat="true" ht="33.6" hidden="true" customHeight="true" outlineLevel="0" collapsed="false">
      <c r="A227" s="88"/>
      <c r="B227" s="37"/>
      <c r="C227" s="33"/>
      <c r="D227" s="33"/>
      <c r="E227" s="33"/>
      <c r="F227" s="106" t="s">
        <v>40</v>
      </c>
      <c r="G227" s="38"/>
      <c r="H227" s="49"/>
      <c r="I227" s="107"/>
      <c r="J227" s="49"/>
      <c r="K227" s="38"/>
      <c r="L227" s="39"/>
      <c r="M227" s="38"/>
      <c r="N227" s="39"/>
      <c r="O227" s="38"/>
      <c r="P227" s="49"/>
      <c r="Q227" s="38"/>
      <c r="R227" s="49"/>
      <c r="S227" s="38"/>
      <c r="T227" s="49"/>
      <c r="U227" s="30"/>
      <c r="V227" s="29"/>
      <c r="W227" s="29"/>
      <c r="X227" s="29"/>
      <c r="Y227" s="29"/>
      <c r="Z227" s="29"/>
      <c r="AA227" s="29"/>
      <c r="AB227" s="29"/>
      <c r="AC227" s="29"/>
    </row>
    <row r="228" s="19" customFormat="true" ht="33.6" hidden="true" customHeight="true" outlineLevel="0" collapsed="false">
      <c r="A228" s="88"/>
      <c r="B228" s="37"/>
      <c r="C228" s="33"/>
      <c r="D228" s="33"/>
      <c r="E228" s="33"/>
      <c r="F228" s="106" t="s">
        <v>41</v>
      </c>
      <c r="G228" s="38"/>
      <c r="H228" s="49"/>
      <c r="I228" s="107"/>
      <c r="J228" s="49"/>
      <c r="K228" s="38"/>
      <c r="L228" s="39"/>
      <c r="M228" s="38"/>
      <c r="N228" s="39"/>
      <c r="O228" s="38"/>
      <c r="P228" s="49"/>
      <c r="Q228" s="38"/>
      <c r="R228" s="49"/>
      <c r="S228" s="38"/>
      <c r="T228" s="49"/>
      <c r="U228" s="57"/>
      <c r="V228" s="29"/>
      <c r="W228" s="29"/>
      <c r="X228" s="29"/>
      <c r="Y228" s="29"/>
      <c r="Z228" s="29"/>
      <c r="AA228" s="29"/>
      <c r="AB228" s="29"/>
      <c r="AC228" s="29"/>
    </row>
    <row r="229" s="19" customFormat="true" ht="37.8" hidden="true" customHeight="true" outlineLevel="0" collapsed="false">
      <c r="A229" s="88"/>
      <c r="B229" s="37"/>
      <c r="C229" s="33"/>
      <c r="D229" s="33"/>
      <c r="E229" s="33"/>
      <c r="F229" s="106" t="s">
        <v>42</v>
      </c>
      <c r="G229" s="38"/>
      <c r="H229" s="49"/>
      <c r="I229" s="107" t="n">
        <v>0</v>
      </c>
      <c r="J229" s="49"/>
      <c r="K229" s="38" t="n">
        <v>0</v>
      </c>
      <c r="L229" s="39"/>
      <c r="M229" s="38" t="n">
        <v>0</v>
      </c>
      <c r="N229" s="39"/>
      <c r="O229" s="38" t="n">
        <v>0</v>
      </c>
      <c r="P229" s="49"/>
      <c r="Q229" s="38" t="n">
        <v>0</v>
      </c>
      <c r="R229" s="49"/>
      <c r="S229" s="38" t="n">
        <v>0</v>
      </c>
      <c r="T229" s="49"/>
      <c r="U229" s="57"/>
      <c r="V229" s="29"/>
      <c r="W229" s="29"/>
      <c r="X229" s="29"/>
      <c r="Y229" s="29"/>
      <c r="Z229" s="29"/>
      <c r="AA229" s="29"/>
      <c r="AB229" s="29"/>
      <c r="AC229" s="29"/>
    </row>
    <row r="230" s="19" customFormat="true" ht="65.4" hidden="true" customHeight="true" outlineLevel="0" collapsed="false">
      <c r="A230" s="88" t="s">
        <v>149</v>
      </c>
      <c r="B230" s="37" t="s">
        <v>150</v>
      </c>
      <c r="C230" s="33" t="s">
        <v>25</v>
      </c>
      <c r="D230" s="33" t="s">
        <v>30</v>
      </c>
      <c r="E230" s="33" t="s">
        <v>46</v>
      </c>
      <c r="F230" s="106" t="s">
        <v>38</v>
      </c>
      <c r="G230" s="38" t="n">
        <f aca="false">I230+M230+O230+Q230+S230</f>
        <v>0</v>
      </c>
      <c r="H230" s="39"/>
      <c r="I230" s="38" t="n">
        <f aca="false">I231+I234</f>
        <v>0</v>
      </c>
      <c r="J230" s="39"/>
      <c r="K230" s="38" t="n">
        <v>0</v>
      </c>
      <c r="L230" s="39"/>
      <c r="M230" s="38" t="n">
        <v>0</v>
      </c>
      <c r="N230" s="39"/>
      <c r="O230" s="38" t="n">
        <v>0</v>
      </c>
      <c r="P230" s="39"/>
      <c r="Q230" s="38" t="n">
        <v>0</v>
      </c>
      <c r="R230" s="39"/>
      <c r="S230" s="38" t="n">
        <v>0</v>
      </c>
      <c r="T230" s="49"/>
      <c r="U230" s="30"/>
      <c r="V230" s="29"/>
      <c r="W230" s="29"/>
      <c r="X230" s="29"/>
      <c r="Y230" s="29"/>
      <c r="Z230" s="29"/>
      <c r="AA230" s="29"/>
      <c r="AB230" s="29"/>
      <c r="AC230" s="29"/>
    </row>
    <row r="231" s="19" customFormat="true" ht="54" hidden="true" customHeight="true" outlineLevel="0" collapsed="false">
      <c r="A231" s="88"/>
      <c r="B231" s="37"/>
      <c r="C231" s="33"/>
      <c r="D231" s="33"/>
      <c r="E231" s="33"/>
      <c r="F231" s="106" t="s">
        <v>39</v>
      </c>
      <c r="G231" s="38" t="n">
        <f aca="false">I231+K231</f>
        <v>0</v>
      </c>
      <c r="H231" s="49"/>
      <c r="I231" s="107"/>
      <c r="J231" s="49"/>
      <c r="K231" s="38"/>
      <c r="L231" s="39"/>
      <c r="M231" s="38"/>
      <c r="N231" s="39"/>
      <c r="O231" s="38" t="n">
        <v>150000</v>
      </c>
      <c r="P231" s="49"/>
      <c r="Q231" s="38"/>
      <c r="R231" s="49"/>
      <c r="S231" s="38"/>
      <c r="T231" s="49"/>
      <c r="U231" s="30"/>
      <c r="V231" s="29"/>
      <c r="W231" s="29"/>
      <c r="X231" s="29"/>
      <c r="Y231" s="29"/>
      <c r="Z231" s="29"/>
      <c r="AA231" s="29"/>
      <c r="AB231" s="29"/>
      <c r="AC231" s="29"/>
    </row>
    <row r="232" s="19" customFormat="true" ht="33.6" hidden="true" customHeight="true" outlineLevel="0" collapsed="false">
      <c r="A232" s="88"/>
      <c r="B232" s="37"/>
      <c r="C232" s="33"/>
      <c r="D232" s="33"/>
      <c r="E232" s="33"/>
      <c r="F232" s="106" t="s">
        <v>40</v>
      </c>
      <c r="G232" s="38"/>
      <c r="H232" s="49"/>
      <c r="I232" s="107"/>
      <c r="J232" s="49"/>
      <c r="K232" s="38"/>
      <c r="L232" s="39"/>
      <c r="M232" s="38"/>
      <c r="N232" s="39"/>
      <c r="O232" s="38"/>
      <c r="P232" s="49"/>
      <c r="Q232" s="38"/>
      <c r="R232" s="49"/>
      <c r="S232" s="38"/>
      <c r="T232" s="49"/>
      <c r="U232" s="30"/>
      <c r="V232" s="29"/>
      <c r="W232" s="29"/>
      <c r="X232" s="29"/>
      <c r="Y232" s="29"/>
      <c r="Z232" s="29"/>
      <c r="AA232" s="29"/>
      <c r="AB232" s="29"/>
      <c r="AC232" s="29"/>
    </row>
    <row r="233" s="19" customFormat="true" ht="33.6" hidden="true" customHeight="true" outlineLevel="0" collapsed="false">
      <c r="A233" s="88"/>
      <c r="B233" s="37"/>
      <c r="C233" s="33"/>
      <c r="D233" s="33"/>
      <c r="E233" s="33"/>
      <c r="F233" s="106" t="s">
        <v>41</v>
      </c>
      <c r="G233" s="38"/>
      <c r="H233" s="49"/>
      <c r="I233" s="107"/>
      <c r="J233" s="49"/>
      <c r="K233" s="38"/>
      <c r="L233" s="39"/>
      <c r="M233" s="38"/>
      <c r="N233" s="39"/>
      <c r="O233" s="38"/>
      <c r="P233" s="49"/>
      <c r="Q233" s="38"/>
      <c r="R233" s="49"/>
      <c r="S233" s="38"/>
      <c r="T233" s="49"/>
      <c r="U233" s="57"/>
      <c r="V233" s="29"/>
      <c r="W233" s="29"/>
      <c r="X233" s="29"/>
      <c r="Y233" s="29"/>
      <c r="Z233" s="29"/>
      <c r="AA233" s="29"/>
      <c r="AB233" s="29"/>
      <c r="AC233" s="29"/>
    </row>
    <row r="234" s="19" customFormat="true" ht="37.8" hidden="true" customHeight="true" outlineLevel="0" collapsed="false">
      <c r="A234" s="88"/>
      <c r="B234" s="37"/>
      <c r="C234" s="33"/>
      <c r="D234" s="33"/>
      <c r="E234" s="33"/>
      <c r="F234" s="106" t="s">
        <v>42</v>
      </c>
      <c r="G234" s="38"/>
      <c r="H234" s="49"/>
      <c r="I234" s="107" t="n">
        <v>0</v>
      </c>
      <c r="J234" s="49"/>
      <c r="K234" s="38" t="n">
        <v>0</v>
      </c>
      <c r="L234" s="39"/>
      <c r="M234" s="38" t="n">
        <v>0</v>
      </c>
      <c r="N234" s="39"/>
      <c r="O234" s="38" t="n">
        <v>0</v>
      </c>
      <c r="P234" s="49"/>
      <c r="Q234" s="38" t="n">
        <v>0</v>
      </c>
      <c r="R234" s="49"/>
      <c r="S234" s="38" t="n">
        <v>0</v>
      </c>
      <c r="T234" s="49"/>
      <c r="U234" s="57"/>
      <c r="V234" s="29"/>
      <c r="W234" s="29"/>
      <c r="X234" s="29"/>
      <c r="Y234" s="29"/>
      <c r="Z234" s="29"/>
      <c r="AA234" s="29"/>
      <c r="AB234" s="29"/>
      <c r="AC234" s="29"/>
    </row>
    <row r="235" s="19" customFormat="true" ht="37.8" hidden="true" customHeight="true" outlineLevel="0" collapsed="false">
      <c r="A235" s="88" t="s">
        <v>151</v>
      </c>
      <c r="B235" s="92" t="s">
        <v>152</v>
      </c>
      <c r="C235" s="33"/>
      <c r="D235" s="33"/>
      <c r="E235" s="33"/>
      <c r="F235" s="106" t="s">
        <v>142</v>
      </c>
      <c r="G235" s="38" t="n">
        <f aca="false">I235</f>
        <v>1011356.4</v>
      </c>
      <c r="H235" s="49"/>
      <c r="I235" s="107" t="n">
        <f aca="false">I236+I237+I238</f>
        <v>1011356.4</v>
      </c>
      <c r="J235" s="49"/>
      <c r="K235" s="38"/>
      <c r="L235" s="39"/>
      <c r="M235" s="38"/>
      <c r="N235" s="39"/>
      <c r="O235" s="38"/>
      <c r="P235" s="49"/>
      <c r="Q235" s="38"/>
      <c r="R235" s="49"/>
      <c r="S235" s="38"/>
      <c r="T235" s="49"/>
      <c r="U235" s="57"/>
      <c r="V235" s="29"/>
      <c r="W235" s="29"/>
      <c r="X235" s="29"/>
      <c r="Y235" s="29"/>
      <c r="Z235" s="29"/>
      <c r="AA235" s="29"/>
      <c r="AB235" s="29"/>
      <c r="AC235" s="29"/>
    </row>
    <row r="236" s="19" customFormat="true" ht="37.8" hidden="true" customHeight="true" outlineLevel="0" collapsed="false">
      <c r="A236" s="88"/>
      <c r="B236" s="92"/>
      <c r="C236" s="33"/>
      <c r="D236" s="33"/>
      <c r="E236" s="33"/>
      <c r="F236" s="106" t="s">
        <v>39</v>
      </c>
      <c r="G236" s="38" t="n">
        <f aca="false">I236</f>
        <v>9371.48</v>
      </c>
      <c r="H236" s="49"/>
      <c r="I236" s="107" t="n">
        <v>9371.48</v>
      </c>
      <c r="J236" s="49"/>
      <c r="K236" s="38"/>
      <c r="L236" s="39"/>
      <c r="M236" s="38"/>
      <c r="N236" s="39"/>
      <c r="O236" s="38"/>
      <c r="P236" s="49"/>
      <c r="Q236" s="38"/>
      <c r="R236" s="49"/>
      <c r="S236" s="38"/>
      <c r="T236" s="49"/>
      <c r="U236" s="57"/>
      <c r="V236" s="29"/>
      <c r="W236" s="29"/>
      <c r="X236" s="29"/>
      <c r="Y236" s="29"/>
      <c r="Z236" s="29"/>
      <c r="AA236" s="29"/>
      <c r="AB236" s="29"/>
      <c r="AC236" s="29"/>
    </row>
    <row r="237" s="19" customFormat="true" ht="37.8" hidden="true" customHeight="true" outlineLevel="0" collapsed="false">
      <c r="A237" s="88"/>
      <c r="B237" s="92"/>
      <c r="C237" s="33"/>
      <c r="D237" s="33"/>
      <c r="E237" s="33"/>
      <c r="F237" s="106" t="s">
        <v>40</v>
      </c>
      <c r="G237" s="38" t="n">
        <f aca="false">I237</f>
        <v>927776</v>
      </c>
      <c r="H237" s="49"/>
      <c r="I237" s="107" t="n">
        <v>927776</v>
      </c>
      <c r="J237" s="49"/>
      <c r="K237" s="38"/>
      <c r="L237" s="39"/>
      <c r="M237" s="38"/>
      <c r="N237" s="39"/>
      <c r="O237" s="38"/>
      <c r="P237" s="49"/>
      <c r="Q237" s="38"/>
      <c r="R237" s="49"/>
      <c r="S237" s="38"/>
      <c r="T237" s="49"/>
      <c r="U237" s="57"/>
      <c r="V237" s="29"/>
      <c r="W237" s="29"/>
      <c r="X237" s="29"/>
      <c r="Y237" s="29"/>
      <c r="Z237" s="29"/>
      <c r="AA237" s="29"/>
      <c r="AB237" s="29"/>
      <c r="AC237" s="29"/>
    </row>
    <row r="238" s="19" customFormat="true" ht="19.2" hidden="true" customHeight="true" outlineLevel="0" collapsed="false">
      <c r="A238" s="88"/>
      <c r="B238" s="92"/>
      <c r="C238" s="33"/>
      <c r="D238" s="33"/>
      <c r="E238" s="33"/>
      <c r="F238" s="106" t="s">
        <v>41</v>
      </c>
      <c r="G238" s="38" t="n">
        <f aca="false">I238</f>
        <v>74208.92</v>
      </c>
      <c r="H238" s="49"/>
      <c r="I238" s="107" t="n">
        <v>74208.92</v>
      </c>
      <c r="J238" s="49"/>
      <c r="K238" s="38"/>
      <c r="L238" s="39"/>
      <c r="M238" s="38"/>
      <c r="N238" s="39"/>
      <c r="O238" s="38"/>
      <c r="P238" s="49"/>
      <c r="Q238" s="38"/>
      <c r="R238" s="49"/>
      <c r="S238" s="38"/>
      <c r="T238" s="49"/>
      <c r="U238" s="57"/>
      <c r="V238" s="29"/>
      <c r="W238" s="29"/>
      <c r="X238" s="29"/>
      <c r="Y238" s="29"/>
      <c r="Z238" s="29"/>
      <c r="AA238" s="29"/>
      <c r="AB238" s="29"/>
      <c r="AC238" s="29"/>
    </row>
    <row r="239" s="19" customFormat="true" ht="24" hidden="true" customHeight="true" outlineLevel="0" collapsed="false">
      <c r="A239" s="88"/>
      <c r="B239" s="92"/>
      <c r="C239" s="33"/>
      <c r="D239" s="33"/>
      <c r="E239" s="33"/>
      <c r="F239" s="106" t="s">
        <v>42</v>
      </c>
      <c r="G239" s="38"/>
      <c r="H239" s="49"/>
      <c r="I239" s="107"/>
      <c r="J239" s="49"/>
      <c r="K239" s="38"/>
      <c r="L239" s="39"/>
      <c r="M239" s="38"/>
      <c r="N239" s="39"/>
      <c r="O239" s="38"/>
      <c r="P239" s="49"/>
      <c r="Q239" s="38"/>
      <c r="R239" s="49"/>
      <c r="S239" s="38"/>
      <c r="T239" s="49"/>
      <c r="U239" s="57"/>
      <c r="V239" s="29"/>
      <c r="W239" s="29"/>
      <c r="X239" s="29"/>
      <c r="Y239" s="29"/>
      <c r="Z239" s="29"/>
      <c r="AA239" s="29"/>
      <c r="AB239" s="29"/>
      <c r="AC239" s="29"/>
    </row>
    <row r="240" s="19" customFormat="true" ht="70.2" hidden="true" customHeight="true" outlineLevel="0" collapsed="false">
      <c r="A240" s="115" t="s">
        <v>153</v>
      </c>
      <c r="B240" s="115"/>
      <c r="C240" s="33" t="s">
        <v>25</v>
      </c>
      <c r="D240" s="33" t="s">
        <v>30</v>
      </c>
      <c r="E240" s="33" t="s">
        <v>46</v>
      </c>
      <c r="F240" s="106" t="s">
        <v>38</v>
      </c>
      <c r="G240" s="94" t="n">
        <f aca="false">G244+G243+G242+G241</f>
        <v>1311356.4</v>
      </c>
      <c r="H240" s="39"/>
      <c r="I240" s="38" t="n">
        <f aca="false">I241+I242+I243</f>
        <v>1011356.4</v>
      </c>
      <c r="J240" s="39"/>
      <c r="K240" s="38" t="n">
        <f aca="false">K241</f>
        <v>150000</v>
      </c>
      <c r="L240" s="39"/>
      <c r="M240" s="38" t="n">
        <f aca="false">M241</f>
        <v>150000</v>
      </c>
      <c r="N240" s="39"/>
      <c r="O240" s="38" t="n">
        <f aca="false">O241</f>
        <v>0</v>
      </c>
      <c r="P240" s="39"/>
      <c r="Q240" s="38" t="n">
        <f aca="false">Q241</f>
        <v>0</v>
      </c>
      <c r="R240" s="39"/>
      <c r="S240" s="38" t="n">
        <f aca="false">S241</f>
        <v>0</v>
      </c>
      <c r="T240" s="39" t="n">
        <f aca="false">SUM(I240:S240)</f>
        <v>1311356.4</v>
      </c>
      <c r="U240" s="30" t="s">
        <v>32</v>
      </c>
      <c r="V240" s="29" t="s">
        <v>32</v>
      </c>
      <c r="W240" s="29" t="s">
        <v>32</v>
      </c>
      <c r="X240" s="29" t="s">
        <v>32</v>
      </c>
      <c r="Y240" s="29" t="s">
        <v>32</v>
      </c>
      <c r="Z240" s="29" t="s">
        <v>32</v>
      </c>
      <c r="AA240" s="29" t="s">
        <v>32</v>
      </c>
      <c r="AB240" s="29" t="s">
        <v>32</v>
      </c>
      <c r="AC240" s="29" t="s">
        <v>32</v>
      </c>
    </row>
    <row r="241" s="19" customFormat="true" ht="52.8" hidden="true" customHeight="true" outlineLevel="0" collapsed="false">
      <c r="A241" s="115"/>
      <c r="B241" s="115"/>
      <c r="C241" s="33"/>
      <c r="D241" s="33"/>
      <c r="E241" s="33"/>
      <c r="F241" s="106" t="s">
        <v>39</v>
      </c>
      <c r="G241" s="86" t="n">
        <f aca="false">I241+K241+M241+O241+Q241+S241</f>
        <v>309371.48</v>
      </c>
      <c r="H241" s="39"/>
      <c r="I241" s="38" t="n">
        <v>9371.48</v>
      </c>
      <c r="J241" s="39"/>
      <c r="K241" s="38" t="n">
        <f aca="false">K211</f>
        <v>150000</v>
      </c>
      <c r="L241" s="39"/>
      <c r="M241" s="38" t="n">
        <f aca="false">M211</f>
        <v>150000</v>
      </c>
      <c r="N241" s="39"/>
      <c r="O241" s="38"/>
      <c r="P241" s="39"/>
      <c r="Q241" s="38" t="n">
        <v>0</v>
      </c>
      <c r="R241" s="39"/>
      <c r="S241" s="38" t="n">
        <v>0</v>
      </c>
      <c r="T241" s="39" t="n">
        <f aca="false">SUM(I241:S241)</f>
        <v>309371.48</v>
      </c>
      <c r="U241" s="30"/>
      <c r="V241" s="29"/>
      <c r="W241" s="29"/>
      <c r="X241" s="29"/>
      <c r="Y241" s="29"/>
      <c r="Z241" s="29"/>
      <c r="AA241" s="29"/>
      <c r="AB241" s="29"/>
      <c r="AC241" s="29"/>
    </row>
    <row r="242" s="19" customFormat="true" ht="31.2" hidden="true" customHeight="true" outlineLevel="0" collapsed="false">
      <c r="A242" s="115"/>
      <c r="B242" s="115"/>
      <c r="C242" s="33"/>
      <c r="D242" s="33"/>
      <c r="E242" s="33"/>
      <c r="F242" s="106" t="s">
        <v>40</v>
      </c>
      <c r="G242" s="38" t="n">
        <f aca="false">I242</f>
        <v>927776</v>
      </c>
      <c r="H242" s="39"/>
      <c r="I242" s="38" t="n">
        <f aca="false">I237</f>
        <v>927776</v>
      </c>
      <c r="J242" s="39"/>
      <c r="K242" s="38"/>
      <c r="L242" s="39"/>
      <c r="M242" s="38"/>
      <c r="N242" s="39"/>
      <c r="O242" s="38"/>
      <c r="P242" s="39"/>
      <c r="Q242" s="38"/>
      <c r="R242" s="39"/>
      <c r="S242" s="38"/>
      <c r="T242" s="39"/>
      <c r="U242" s="30"/>
      <c r="V242" s="29"/>
      <c r="W242" s="29"/>
      <c r="X242" s="29"/>
      <c r="Y242" s="29"/>
      <c r="Z242" s="29"/>
      <c r="AA242" s="29"/>
      <c r="AB242" s="29"/>
      <c r="AC242" s="29"/>
    </row>
    <row r="243" s="19" customFormat="true" ht="18" hidden="true" customHeight="true" outlineLevel="0" collapsed="false">
      <c r="A243" s="115"/>
      <c r="B243" s="115"/>
      <c r="C243" s="33"/>
      <c r="D243" s="33"/>
      <c r="E243" s="33"/>
      <c r="F243" s="106" t="s">
        <v>41</v>
      </c>
      <c r="G243" s="38" t="n">
        <f aca="false">I243</f>
        <v>74208.92</v>
      </c>
      <c r="H243" s="39"/>
      <c r="I243" s="38" t="n">
        <f aca="false">I238</f>
        <v>74208.92</v>
      </c>
      <c r="J243" s="39"/>
      <c r="K243" s="38"/>
      <c r="L243" s="39"/>
      <c r="M243" s="38"/>
      <c r="N243" s="39"/>
      <c r="O243" s="38"/>
      <c r="P243" s="39"/>
      <c r="Q243" s="38"/>
      <c r="R243" s="39"/>
      <c r="S243" s="38"/>
      <c r="T243" s="39"/>
      <c r="U243" s="30"/>
      <c r="V243" s="29"/>
      <c r="W243" s="29"/>
      <c r="X243" s="29"/>
      <c r="Y243" s="29"/>
      <c r="Z243" s="29"/>
      <c r="AA243" s="29"/>
      <c r="AB243" s="29"/>
      <c r="AC243" s="29"/>
    </row>
    <row r="244" s="19" customFormat="true" ht="29.4" hidden="true" customHeight="true" outlineLevel="0" collapsed="false">
      <c r="A244" s="115"/>
      <c r="B244" s="115"/>
      <c r="C244" s="33"/>
      <c r="D244" s="33"/>
      <c r="E244" s="33"/>
      <c r="F244" s="106" t="s">
        <v>42</v>
      </c>
      <c r="G244" s="38"/>
      <c r="H244" s="39"/>
      <c r="I244" s="38"/>
      <c r="J244" s="39"/>
      <c r="K244" s="38"/>
      <c r="L244" s="39"/>
      <c r="M244" s="38"/>
      <c r="N244" s="39"/>
      <c r="O244" s="38"/>
      <c r="P244" s="39"/>
      <c r="Q244" s="38"/>
      <c r="R244" s="39"/>
      <c r="S244" s="38"/>
      <c r="T244" s="39"/>
      <c r="U244" s="30"/>
      <c r="V244" s="29"/>
      <c r="W244" s="29"/>
      <c r="X244" s="29"/>
      <c r="Y244" s="29"/>
      <c r="Z244" s="29"/>
      <c r="AA244" s="29"/>
      <c r="AB244" s="29"/>
      <c r="AC244" s="29"/>
    </row>
    <row r="245" s="19" customFormat="true" ht="49.8" hidden="true" customHeight="true" outlineLevel="0" collapsed="false">
      <c r="A245" s="95" t="s">
        <v>154</v>
      </c>
      <c r="B245" s="95"/>
      <c r="C245" s="33"/>
      <c r="D245" s="33"/>
      <c r="E245" s="33"/>
      <c r="F245" s="106"/>
      <c r="G245" s="38" t="s">
        <v>155</v>
      </c>
      <c r="H245" s="39"/>
      <c r="I245" s="38" t="s">
        <v>155</v>
      </c>
      <c r="J245" s="39"/>
      <c r="K245" s="38" t="s">
        <v>155</v>
      </c>
      <c r="L245" s="39"/>
      <c r="M245" s="38" t="s">
        <v>155</v>
      </c>
      <c r="N245" s="39"/>
      <c r="O245" s="38" t="s">
        <v>155</v>
      </c>
      <c r="P245" s="39"/>
      <c r="Q245" s="38" t="s">
        <v>155</v>
      </c>
      <c r="R245" s="39"/>
      <c r="S245" s="38" t="s">
        <v>155</v>
      </c>
      <c r="T245" s="39"/>
      <c r="U245" s="30"/>
      <c r="V245" s="29"/>
      <c r="W245" s="29"/>
      <c r="X245" s="29"/>
      <c r="Y245" s="29"/>
      <c r="Z245" s="29"/>
      <c r="AA245" s="29"/>
      <c r="AB245" s="29"/>
      <c r="AC245" s="29"/>
    </row>
    <row r="246" s="19" customFormat="true" ht="110.4" hidden="true" customHeight="true" outlineLevel="0" collapsed="false">
      <c r="A246" s="92" t="s">
        <v>156</v>
      </c>
      <c r="B246" s="92"/>
      <c r="C246" s="33"/>
      <c r="D246" s="33"/>
      <c r="E246" s="33"/>
      <c r="F246" s="106"/>
      <c r="G246" s="38" t="s">
        <v>155</v>
      </c>
      <c r="H246" s="39"/>
      <c r="I246" s="38" t="s">
        <v>155</v>
      </c>
      <c r="J246" s="39"/>
      <c r="K246" s="38" t="s">
        <v>155</v>
      </c>
      <c r="L246" s="39"/>
      <c r="M246" s="38" t="s">
        <v>155</v>
      </c>
      <c r="N246" s="39"/>
      <c r="O246" s="38" t="s">
        <v>155</v>
      </c>
      <c r="P246" s="39"/>
      <c r="Q246" s="38" t="s">
        <v>155</v>
      </c>
      <c r="R246" s="39"/>
      <c r="S246" s="38" t="s">
        <v>155</v>
      </c>
      <c r="T246" s="39"/>
      <c r="U246" s="30"/>
      <c r="V246" s="29"/>
      <c r="W246" s="29"/>
      <c r="X246" s="29"/>
      <c r="Y246" s="29"/>
      <c r="Z246" s="29"/>
      <c r="AA246" s="29"/>
      <c r="AB246" s="29"/>
      <c r="AC246" s="29"/>
    </row>
    <row r="247" s="19" customFormat="true" ht="36" hidden="true" customHeight="true" outlineLevel="0" collapsed="false">
      <c r="A247" s="48" t="s">
        <v>157</v>
      </c>
      <c r="B247" s="35" t="s">
        <v>182</v>
      </c>
      <c r="C247" s="33" t="s">
        <v>25</v>
      </c>
      <c r="D247" s="33" t="s">
        <v>30</v>
      </c>
      <c r="E247" s="33" t="s">
        <v>46</v>
      </c>
      <c r="F247" s="106" t="s">
        <v>38</v>
      </c>
      <c r="G247" s="38" t="n">
        <f aca="false">G248+G251</f>
        <v>0</v>
      </c>
      <c r="H247" s="39"/>
      <c r="I247" s="38" t="n">
        <f aca="false">I248+I251</f>
        <v>0</v>
      </c>
      <c r="J247" s="39"/>
      <c r="K247" s="38" t="n">
        <f aca="false">K248</f>
        <v>0</v>
      </c>
      <c r="L247" s="39"/>
      <c r="M247" s="38" t="n">
        <f aca="false">M248</f>
        <v>0</v>
      </c>
      <c r="N247" s="39"/>
      <c r="O247" s="38" t="n">
        <f aca="false">O248</f>
        <v>0</v>
      </c>
      <c r="P247" s="39"/>
      <c r="Q247" s="38" t="n">
        <v>0</v>
      </c>
      <c r="R247" s="39"/>
      <c r="S247" s="38" t="n">
        <v>0</v>
      </c>
      <c r="T247" s="42"/>
      <c r="U247" s="33" t="s">
        <v>159</v>
      </c>
      <c r="V247" s="29" t="s">
        <v>55</v>
      </c>
      <c r="W247" s="29"/>
      <c r="X247" s="29" t="n">
        <v>100</v>
      </c>
      <c r="Y247" s="29" t="n">
        <v>100</v>
      </c>
      <c r="Z247" s="29" t="n">
        <v>100</v>
      </c>
      <c r="AA247" s="29" t="n">
        <v>100</v>
      </c>
      <c r="AB247" s="29" t="n">
        <v>100</v>
      </c>
      <c r="AC247" s="29" t="n">
        <v>100</v>
      </c>
    </row>
    <row r="248" s="19" customFormat="true" ht="32.4" hidden="true" customHeight="true" outlineLevel="0" collapsed="false">
      <c r="A248" s="48"/>
      <c r="B248" s="35"/>
      <c r="C248" s="33"/>
      <c r="D248" s="33"/>
      <c r="E248" s="33"/>
      <c r="F248" s="106" t="s">
        <v>39</v>
      </c>
      <c r="G248" s="38" t="n">
        <f aca="false">I248+K248+M248+O248</f>
        <v>0</v>
      </c>
      <c r="H248" s="39"/>
      <c r="I248" s="38" t="n">
        <v>0</v>
      </c>
      <c r="J248" s="39"/>
      <c r="K248" s="38"/>
      <c r="L248" s="39"/>
      <c r="M248" s="38"/>
      <c r="N248" s="39"/>
      <c r="O248" s="38"/>
      <c r="P248" s="39"/>
      <c r="Q248" s="38" t="n">
        <v>0</v>
      </c>
      <c r="R248" s="39"/>
      <c r="S248" s="38" t="n">
        <v>0</v>
      </c>
      <c r="T248" s="47"/>
      <c r="U248" s="33"/>
      <c r="V248" s="29"/>
      <c r="W248" s="29"/>
      <c r="X248" s="29"/>
      <c r="Y248" s="29"/>
      <c r="Z248" s="29"/>
      <c r="AA248" s="29"/>
      <c r="AB248" s="29"/>
      <c r="AC248" s="29"/>
    </row>
    <row r="249" s="19" customFormat="true" ht="25.8" hidden="true" customHeight="true" outlineLevel="0" collapsed="false">
      <c r="A249" s="48"/>
      <c r="B249" s="35"/>
      <c r="C249" s="33"/>
      <c r="D249" s="33"/>
      <c r="E249" s="33"/>
      <c r="F249" s="106" t="s">
        <v>40</v>
      </c>
      <c r="G249" s="38"/>
      <c r="H249" s="39"/>
      <c r="I249" s="38"/>
      <c r="J249" s="39"/>
      <c r="K249" s="38"/>
      <c r="L249" s="39"/>
      <c r="M249" s="38"/>
      <c r="N249" s="39"/>
      <c r="O249" s="38"/>
      <c r="P249" s="39"/>
      <c r="Q249" s="38"/>
      <c r="R249" s="39"/>
      <c r="S249" s="38"/>
      <c r="T249" s="47"/>
      <c r="U249" s="33"/>
      <c r="V249" s="29"/>
      <c r="W249" s="29"/>
      <c r="X249" s="29"/>
      <c r="Y249" s="29"/>
      <c r="Z249" s="29"/>
      <c r="AA249" s="29"/>
      <c r="AB249" s="29"/>
      <c r="AC249" s="29"/>
    </row>
    <row r="250" s="19" customFormat="true" ht="29.4" hidden="true" customHeight="true" outlineLevel="0" collapsed="false">
      <c r="A250" s="48"/>
      <c r="B250" s="35"/>
      <c r="C250" s="33"/>
      <c r="D250" s="33"/>
      <c r="E250" s="33"/>
      <c r="F250" s="106" t="s">
        <v>41</v>
      </c>
      <c r="G250" s="38"/>
      <c r="H250" s="39"/>
      <c r="I250" s="38"/>
      <c r="J250" s="39"/>
      <c r="K250" s="38"/>
      <c r="L250" s="39"/>
      <c r="M250" s="38"/>
      <c r="N250" s="39"/>
      <c r="O250" s="38"/>
      <c r="P250" s="39"/>
      <c r="Q250" s="38"/>
      <c r="R250" s="39"/>
      <c r="S250" s="38"/>
      <c r="T250" s="47"/>
      <c r="U250" s="33"/>
      <c r="V250" s="29"/>
      <c r="W250" s="29"/>
      <c r="X250" s="29"/>
      <c r="Y250" s="29"/>
      <c r="Z250" s="29"/>
      <c r="AA250" s="29"/>
      <c r="AB250" s="29"/>
      <c r="AC250" s="29"/>
    </row>
    <row r="251" s="19" customFormat="true" ht="30" hidden="true" customHeight="true" outlineLevel="0" collapsed="false">
      <c r="A251" s="48"/>
      <c r="B251" s="35"/>
      <c r="C251" s="33"/>
      <c r="D251" s="33"/>
      <c r="E251" s="33"/>
      <c r="F251" s="106" t="s">
        <v>42</v>
      </c>
      <c r="G251" s="38" t="n">
        <f aca="false">I251+K251+M251+O251</f>
        <v>0</v>
      </c>
      <c r="H251" s="39"/>
      <c r="I251" s="38" t="n">
        <v>0</v>
      </c>
      <c r="J251" s="39"/>
      <c r="K251" s="38" t="n">
        <v>0</v>
      </c>
      <c r="L251" s="39"/>
      <c r="M251" s="38" t="n">
        <v>0</v>
      </c>
      <c r="N251" s="39"/>
      <c r="O251" s="38" t="n">
        <v>0</v>
      </c>
      <c r="P251" s="39"/>
      <c r="Q251" s="38" t="n">
        <v>0</v>
      </c>
      <c r="R251" s="39"/>
      <c r="S251" s="38" t="n">
        <v>0</v>
      </c>
      <c r="T251" s="49"/>
      <c r="U251" s="33"/>
      <c r="V251" s="29"/>
      <c r="W251" s="29"/>
      <c r="X251" s="29"/>
      <c r="Y251" s="29"/>
      <c r="Z251" s="29"/>
      <c r="AA251" s="29"/>
      <c r="AB251" s="29"/>
      <c r="AC251" s="29"/>
    </row>
    <row r="252" s="98" customFormat="true" ht="29.4" hidden="true" customHeight="true" outlineLevel="0" collapsed="false">
      <c r="A252" s="99" t="s">
        <v>162</v>
      </c>
      <c r="B252" s="37" t="s">
        <v>163</v>
      </c>
      <c r="C252" s="33"/>
      <c r="D252" s="33"/>
      <c r="E252" s="33"/>
      <c r="F252" s="106" t="s">
        <v>38</v>
      </c>
      <c r="G252" s="38"/>
      <c r="H252" s="39"/>
      <c r="I252" s="38"/>
      <c r="J252" s="39"/>
      <c r="K252" s="38"/>
      <c r="L252" s="39"/>
      <c r="M252" s="38"/>
      <c r="N252" s="39"/>
      <c r="O252" s="38"/>
      <c r="P252" s="39"/>
      <c r="Q252" s="38"/>
      <c r="R252" s="39"/>
      <c r="S252" s="38"/>
      <c r="T252" s="39"/>
      <c r="U252" s="30"/>
      <c r="V252" s="29"/>
      <c r="W252" s="29"/>
      <c r="X252" s="29"/>
      <c r="Y252" s="29"/>
      <c r="Z252" s="29"/>
      <c r="AA252" s="29"/>
      <c r="AB252" s="29"/>
      <c r="AC252" s="29"/>
    </row>
    <row r="253" s="98" customFormat="true" ht="24.6" hidden="true" customHeight="true" outlineLevel="0" collapsed="false">
      <c r="A253" s="99"/>
      <c r="B253" s="37"/>
      <c r="C253" s="33"/>
      <c r="D253" s="33"/>
      <c r="E253" s="33"/>
      <c r="F253" s="106" t="s">
        <v>39</v>
      </c>
      <c r="G253" s="38"/>
      <c r="H253" s="39"/>
      <c r="I253" s="38"/>
      <c r="J253" s="39"/>
      <c r="K253" s="38"/>
      <c r="L253" s="39"/>
      <c r="M253" s="38"/>
      <c r="N253" s="39"/>
      <c r="O253" s="38"/>
      <c r="P253" s="39"/>
      <c r="Q253" s="38"/>
      <c r="R253" s="39"/>
      <c r="S253" s="38"/>
      <c r="T253" s="39"/>
      <c r="U253" s="30"/>
      <c r="V253" s="29"/>
      <c r="W253" s="29"/>
      <c r="X253" s="29"/>
      <c r="Y253" s="29"/>
      <c r="Z253" s="29"/>
      <c r="AA253" s="29"/>
      <c r="AB253" s="29"/>
      <c r="AC253" s="29"/>
    </row>
    <row r="254" s="98" customFormat="true" ht="16.8" hidden="true" customHeight="true" outlineLevel="0" collapsed="false">
      <c r="A254" s="99"/>
      <c r="B254" s="37"/>
      <c r="C254" s="33"/>
      <c r="D254" s="33"/>
      <c r="E254" s="33"/>
      <c r="F254" s="106" t="s">
        <v>40</v>
      </c>
      <c r="G254" s="38"/>
      <c r="H254" s="39"/>
      <c r="I254" s="38"/>
      <c r="J254" s="39"/>
      <c r="K254" s="38"/>
      <c r="L254" s="39"/>
      <c r="M254" s="38"/>
      <c r="N254" s="39"/>
      <c r="O254" s="38"/>
      <c r="P254" s="39"/>
      <c r="Q254" s="38"/>
      <c r="R254" s="39"/>
      <c r="S254" s="38"/>
      <c r="T254" s="39"/>
      <c r="U254" s="30"/>
      <c r="V254" s="29"/>
      <c r="W254" s="29"/>
      <c r="X254" s="29"/>
      <c r="Y254" s="29"/>
      <c r="Z254" s="29"/>
      <c r="AA254" s="29"/>
      <c r="AB254" s="29"/>
      <c r="AC254" s="29"/>
    </row>
    <row r="255" s="98" customFormat="true" ht="18.6" hidden="true" customHeight="true" outlineLevel="0" collapsed="false">
      <c r="A255" s="99"/>
      <c r="B255" s="37"/>
      <c r="C255" s="33"/>
      <c r="D255" s="33"/>
      <c r="E255" s="33"/>
      <c r="F255" s="106" t="s">
        <v>41</v>
      </c>
      <c r="G255" s="38"/>
      <c r="H255" s="39"/>
      <c r="I255" s="38"/>
      <c r="J255" s="39"/>
      <c r="K255" s="38"/>
      <c r="L255" s="39"/>
      <c r="M255" s="38"/>
      <c r="N255" s="39"/>
      <c r="O255" s="38"/>
      <c r="P255" s="39"/>
      <c r="Q255" s="38"/>
      <c r="R255" s="39"/>
      <c r="S255" s="38"/>
      <c r="T255" s="39"/>
      <c r="U255" s="30"/>
      <c r="V255" s="29"/>
      <c r="W255" s="29"/>
      <c r="X255" s="29"/>
      <c r="Y255" s="29"/>
      <c r="Z255" s="29"/>
      <c r="AA255" s="29"/>
      <c r="AB255" s="29"/>
      <c r="AC255" s="29"/>
    </row>
    <row r="256" s="98" customFormat="true" ht="18.6" hidden="true" customHeight="true" outlineLevel="0" collapsed="false">
      <c r="A256" s="99"/>
      <c r="B256" s="37"/>
      <c r="C256" s="33"/>
      <c r="D256" s="33"/>
      <c r="E256" s="33"/>
      <c r="F256" s="106" t="s">
        <v>42</v>
      </c>
      <c r="G256" s="38"/>
      <c r="H256" s="39"/>
      <c r="I256" s="38"/>
      <c r="J256" s="39"/>
      <c r="K256" s="38"/>
      <c r="L256" s="39"/>
      <c r="M256" s="38"/>
      <c r="N256" s="39"/>
      <c r="O256" s="38"/>
      <c r="P256" s="39"/>
      <c r="Q256" s="38"/>
      <c r="R256" s="39"/>
      <c r="S256" s="38"/>
      <c r="T256" s="39"/>
      <c r="U256" s="30"/>
      <c r="V256" s="29"/>
      <c r="W256" s="29"/>
      <c r="X256" s="29"/>
      <c r="Y256" s="29"/>
      <c r="Z256" s="29"/>
      <c r="AA256" s="29"/>
      <c r="AB256" s="29"/>
      <c r="AC256" s="29"/>
    </row>
    <row r="257" s="98" customFormat="true" ht="24.6" hidden="true" customHeight="true" outlineLevel="0" collapsed="false">
      <c r="A257" s="96" t="s">
        <v>164</v>
      </c>
      <c r="B257" s="37" t="s">
        <v>165</v>
      </c>
      <c r="C257" s="50"/>
      <c r="D257" s="50"/>
      <c r="E257" s="50"/>
      <c r="F257" s="106" t="s">
        <v>38</v>
      </c>
      <c r="G257" s="38" t="n">
        <f aca="false">G258+G259</f>
        <v>31250</v>
      </c>
      <c r="H257" s="39"/>
      <c r="I257" s="38" t="n">
        <f aca="false">I258+I259</f>
        <v>31250</v>
      </c>
      <c r="J257" s="39"/>
      <c r="K257" s="38" t="n">
        <f aca="false">K258</f>
        <v>0</v>
      </c>
      <c r="L257" s="39"/>
      <c r="M257" s="38" t="n">
        <f aca="false">M258</f>
        <v>0</v>
      </c>
      <c r="N257" s="39"/>
      <c r="O257" s="38" t="n">
        <f aca="false">O258</f>
        <v>0</v>
      </c>
      <c r="P257" s="39"/>
      <c r="Q257" s="38" t="n">
        <v>0</v>
      </c>
      <c r="R257" s="39"/>
      <c r="S257" s="38" t="n">
        <v>0</v>
      </c>
      <c r="T257" s="39"/>
      <c r="U257" s="30"/>
      <c r="V257" s="29"/>
      <c r="W257" s="29"/>
      <c r="X257" s="29"/>
      <c r="Y257" s="29"/>
      <c r="Z257" s="29"/>
      <c r="AA257" s="29"/>
      <c r="AB257" s="29"/>
      <c r="AC257" s="29"/>
    </row>
    <row r="258" s="98" customFormat="true" ht="25.8" hidden="true" customHeight="true" outlineLevel="0" collapsed="false">
      <c r="A258" s="96"/>
      <c r="B258" s="37"/>
      <c r="C258" s="50"/>
      <c r="D258" s="50"/>
      <c r="E258" s="50"/>
      <c r="F258" s="106" t="s">
        <v>183</v>
      </c>
      <c r="G258" s="38" t="n">
        <f aca="false">I258+K258+M258+O258</f>
        <v>1250</v>
      </c>
      <c r="H258" s="39"/>
      <c r="I258" s="38" t="n">
        <v>1250</v>
      </c>
      <c r="J258" s="39"/>
      <c r="K258" s="38" t="n">
        <v>0</v>
      </c>
      <c r="L258" s="39"/>
      <c r="M258" s="38" t="n">
        <v>0</v>
      </c>
      <c r="N258" s="39"/>
      <c r="O258" s="38" t="n">
        <v>0</v>
      </c>
      <c r="P258" s="39"/>
      <c r="Q258" s="38" t="n">
        <v>0</v>
      </c>
      <c r="R258" s="39"/>
      <c r="S258" s="38" t="n">
        <v>0</v>
      </c>
      <c r="T258" s="39"/>
      <c r="U258" s="30"/>
      <c r="V258" s="29"/>
      <c r="W258" s="29"/>
      <c r="X258" s="29"/>
      <c r="Y258" s="29"/>
      <c r="Z258" s="29"/>
      <c r="AA258" s="29"/>
      <c r="AB258" s="29"/>
      <c r="AC258" s="29"/>
    </row>
    <row r="259" s="98" customFormat="true" ht="33.6" hidden="true" customHeight="true" outlineLevel="0" collapsed="false">
      <c r="A259" s="96"/>
      <c r="B259" s="37"/>
      <c r="C259" s="50"/>
      <c r="D259" s="50"/>
      <c r="E259" s="50"/>
      <c r="F259" s="106" t="s">
        <v>40</v>
      </c>
      <c r="G259" s="38" t="n">
        <f aca="false">I259</f>
        <v>30000</v>
      </c>
      <c r="H259" s="39"/>
      <c r="I259" s="38" t="n">
        <v>30000</v>
      </c>
      <c r="J259" s="39"/>
      <c r="K259" s="38"/>
      <c r="L259" s="39"/>
      <c r="M259" s="38"/>
      <c r="N259" s="39"/>
      <c r="O259" s="38"/>
      <c r="P259" s="39"/>
      <c r="Q259" s="38"/>
      <c r="R259" s="39"/>
      <c r="S259" s="38"/>
      <c r="T259" s="39"/>
      <c r="U259" s="30"/>
      <c r="V259" s="29"/>
      <c r="W259" s="29"/>
      <c r="X259" s="29"/>
      <c r="Y259" s="29"/>
      <c r="Z259" s="29"/>
      <c r="AA259" s="29"/>
      <c r="AB259" s="29"/>
      <c r="AC259" s="29"/>
    </row>
    <row r="260" s="98" customFormat="true" ht="27.6" hidden="true" customHeight="true" outlineLevel="0" collapsed="false">
      <c r="A260" s="96"/>
      <c r="B260" s="37"/>
      <c r="C260" s="50"/>
      <c r="D260" s="50"/>
      <c r="E260" s="50"/>
      <c r="F260" s="106" t="s">
        <v>41</v>
      </c>
      <c r="G260" s="38"/>
      <c r="H260" s="39"/>
      <c r="I260" s="38"/>
      <c r="J260" s="39"/>
      <c r="K260" s="38"/>
      <c r="L260" s="39"/>
      <c r="M260" s="38"/>
      <c r="N260" s="39"/>
      <c r="O260" s="38"/>
      <c r="P260" s="39"/>
      <c r="Q260" s="38"/>
      <c r="R260" s="39"/>
      <c r="S260" s="38"/>
      <c r="T260" s="39"/>
      <c r="U260" s="30"/>
      <c r="V260" s="29"/>
      <c r="W260" s="29"/>
      <c r="X260" s="29"/>
      <c r="Y260" s="29"/>
      <c r="Z260" s="29"/>
      <c r="AA260" s="29"/>
      <c r="AB260" s="29"/>
      <c r="AC260" s="29"/>
    </row>
    <row r="261" s="98" customFormat="true" ht="21.6" hidden="true" customHeight="true" outlineLevel="0" collapsed="false">
      <c r="A261" s="96"/>
      <c r="B261" s="37"/>
      <c r="C261" s="50"/>
      <c r="D261" s="50"/>
      <c r="E261" s="50"/>
      <c r="F261" s="106" t="s">
        <v>42</v>
      </c>
      <c r="G261" s="38" t="n">
        <f aca="false">I261+K261+M261+O261</f>
        <v>0</v>
      </c>
      <c r="H261" s="39"/>
      <c r="I261" s="38" t="n">
        <v>0</v>
      </c>
      <c r="J261" s="39"/>
      <c r="K261" s="38" t="n">
        <v>0</v>
      </c>
      <c r="L261" s="39"/>
      <c r="M261" s="38" t="n">
        <v>0</v>
      </c>
      <c r="N261" s="39"/>
      <c r="O261" s="38" t="n">
        <v>0</v>
      </c>
      <c r="P261" s="39"/>
      <c r="Q261" s="38" t="n">
        <v>0</v>
      </c>
      <c r="R261" s="39"/>
      <c r="S261" s="38" t="n">
        <v>0</v>
      </c>
      <c r="T261" s="39"/>
      <c r="U261" s="30"/>
      <c r="V261" s="29"/>
      <c r="W261" s="29"/>
      <c r="X261" s="29"/>
      <c r="Y261" s="29"/>
      <c r="Z261" s="29"/>
      <c r="AA261" s="29"/>
      <c r="AB261" s="29"/>
      <c r="AC261" s="29"/>
    </row>
    <row r="262" s="98" customFormat="true" ht="25.2" hidden="true" customHeight="true" outlineLevel="0" collapsed="false">
      <c r="A262" s="93" t="s">
        <v>166</v>
      </c>
      <c r="B262" s="93"/>
      <c r="C262" s="33"/>
      <c r="D262" s="33"/>
      <c r="E262" s="33"/>
      <c r="F262" s="106" t="s">
        <v>38</v>
      </c>
      <c r="G262" s="38" t="n">
        <f aca="false">I262</f>
        <v>31250</v>
      </c>
      <c r="H262" s="39"/>
      <c r="I262" s="38" t="n">
        <f aca="false">I257</f>
        <v>31250</v>
      </c>
      <c r="J262" s="39"/>
      <c r="K262" s="38"/>
      <c r="L262" s="39"/>
      <c r="M262" s="38"/>
      <c r="N262" s="39"/>
      <c r="O262" s="38"/>
      <c r="P262" s="39"/>
      <c r="Q262" s="38"/>
      <c r="R262" s="39"/>
      <c r="S262" s="38"/>
      <c r="T262" s="39"/>
      <c r="U262" s="30"/>
      <c r="V262" s="29"/>
      <c r="W262" s="29"/>
      <c r="X262" s="29"/>
      <c r="Y262" s="29"/>
      <c r="Z262" s="29"/>
      <c r="AA262" s="29"/>
      <c r="AB262" s="29"/>
      <c r="AC262" s="29"/>
    </row>
    <row r="263" s="98" customFormat="true" ht="24" hidden="true" customHeight="true" outlineLevel="0" collapsed="false">
      <c r="A263" s="93"/>
      <c r="B263" s="93"/>
      <c r="C263" s="33"/>
      <c r="D263" s="33"/>
      <c r="E263" s="33"/>
      <c r="F263" s="106" t="s">
        <v>39</v>
      </c>
      <c r="G263" s="38" t="n">
        <f aca="false">I263</f>
        <v>1250</v>
      </c>
      <c r="H263" s="39"/>
      <c r="I263" s="38" t="n">
        <f aca="false">I258</f>
        <v>1250</v>
      </c>
      <c r="J263" s="39"/>
      <c r="K263" s="38"/>
      <c r="L263" s="39"/>
      <c r="M263" s="38"/>
      <c r="N263" s="39"/>
      <c r="O263" s="38"/>
      <c r="P263" s="39"/>
      <c r="Q263" s="38"/>
      <c r="R263" s="39"/>
      <c r="S263" s="38"/>
      <c r="T263" s="39"/>
      <c r="U263" s="30"/>
      <c r="V263" s="29"/>
      <c r="W263" s="29"/>
      <c r="X263" s="29"/>
      <c r="Y263" s="29"/>
      <c r="Z263" s="29"/>
      <c r="AA263" s="29"/>
      <c r="AB263" s="29"/>
      <c r="AC263" s="29"/>
    </row>
    <row r="264" s="98" customFormat="true" ht="27.6" hidden="true" customHeight="true" outlineLevel="0" collapsed="false">
      <c r="A264" s="93"/>
      <c r="B264" s="93"/>
      <c r="C264" s="33"/>
      <c r="D264" s="33"/>
      <c r="E264" s="33"/>
      <c r="F264" s="106" t="s">
        <v>40</v>
      </c>
      <c r="G264" s="38" t="n">
        <f aca="false">I264</f>
        <v>30000</v>
      </c>
      <c r="H264" s="39"/>
      <c r="I264" s="38" t="n">
        <f aca="false">I259</f>
        <v>30000</v>
      </c>
      <c r="J264" s="39"/>
      <c r="K264" s="38"/>
      <c r="L264" s="39"/>
      <c r="M264" s="38"/>
      <c r="N264" s="39"/>
      <c r="O264" s="38"/>
      <c r="P264" s="39"/>
      <c r="Q264" s="38"/>
      <c r="R264" s="39"/>
      <c r="S264" s="38"/>
      <c r="T264" s="39"/>
      <c r="U264" s="30"/>
      <c r="V264" s="29"/>
      <c r="W264" s="29"/>
      <c r="X264" s="29"/>
      <c r="Y264" s="29"/>
      <c r="Z264" s="29"/>
      <c r="AA264" s="29"/>
      <c r="AB264" s="29"/>
      <c r="AC264" s="29"/>
    </row>
    <row r="265" s="98" customFormat="true" ht="16.8" hidden="true" customHeight="true" outlineLevel="0" collapsed="false">
      <c r="A265" s="93"/>
      <c r="B265" s="93"/>
      <c r="C265" s="33"/>
      <c r="D265" s="33"/>
      <c r="E265" s="33"/>
      <c r="F265" s="106" t="s">
        <v>41</v>
      </c>
      <c r="G265" s="38"/>
      <c r="H265" s="39"/>
      <c r="I265" s="38"/>
      <c r="J265" s="39"/>
      <c r="K265" s="38"/>
      <c r="L265" s="39"/>
      <c r="M265" s="38"/>
      <c r="N265" s="39"/>
      <c r="O265" s="38"/>
      <c r="P265" s="39"/>
      <c r="Q265" s="38"/>
      <c r="R265" s="39"/>
      <c r="S265" s="38"/>
      <c r="T265" s="39"/>
      <c r="U265" s="30"/>
      <c r="V265" s="29"/>
      <c r="W265" s="29"/>
      <c r="X265" s="29"/>
      <c r="Y265" s="29"/>
      <c r="Z265" s="29"/>
      <c r="AA265" s="29"/>
      <c r="AB265" s="29"/>
      <c r="AC265" s="29"/>
    </row>
    <row r="266" s="98" customFormat="true" ht="100.8" hidden="true" customHeight="true" outlineLevel="0" collapsed="false">
      <c r="A266" s="93"/>
      <c r="B266" s="93"/>
      <c r="C266" s="33"/>
      <c r="D266" s="33"/>
      <c r="E266" s="33"/>
      <c r="F266" s="106" t="s">
        <v>42</v>
      </c>
      <c r="G266" s="38"/>
      <c r="H266" s="39"/>
      <c r="I266" s="38"/>
      <c r="J266" s="39"/>
      <c r="K266" s="38"/>
      <c r="L266" s="39"/>
      <c r="M266" s="38"/>
      <c r="N266" s="39"/>
      <c r="O266" s="38"/>
      <c r="P266" s="39"/>
      <c r="Q266" s="38"/>
      <c r="R266" s="39"/>
      <c r="S266" s="38"/>
      <c r="T266" s="39"/>
      <c r="U266" s="30"/>
      <c r="V266" s="29"/>
      <c r="W266" s="29"/>
      <c r="X266" s="29"/>
      <c r="Y266" s="29"/>
      <c r="Z266" s="29"/>
      <c r="AA266" s="29"/>
      <c r="AB266" s="29"/>
      <c r="AC266" s="29"/>
    </row>
    <row r="267" s="2" customFormat="true" ht="42.6" hidden="false" customHeight="true" outlineLevel="0" collapsed="false">
      <c r="A267" s="100" t="s">
        <v>167</v>
      </c>
      <c r="B267" s="100"/>
      <c r="C267" s="100"/>
      <c r="D267" s="100"/>
      <c r="E267" s="100"/>
      <c r="F267" s="106" t="s">
        <v>38</v>
      </c>
      <c r="G267" s="38" t="n">
        <f aca="false">G270+G269+G268</f>
        <v>50503984.25</v>
      </c>
      <c r="H267" s="39"/>
      <c r="I267" s="38" t="n">
        <f aca="false">I268+I269+I270</f>
        <v>12282115.94</v>
      </c>
      <c r="J267" s="39"/>
      <c r="K267" s="38" t="n">
        <f aca="false">K268+K269</f>
        <v>7997491.06</v>
      </c>
      <c r="L267" s="39"/>
      <c r="M267" s="38" t="n">
        <f aca="false">M268+M269</f>
        <v>7853318</v>
      </c>
      <c r="N267" s="39"/>
      <c r="O267" s="38" t="n">
        <f aca="false">O268+O269</f>
        <v>7457019.75</v>
      </c>
      <c r="P267" s="39"/>
      <c r="Q267" s="38" t="n">
        <f aca="false">Q268+Q269</f>
        <v>7457019.75</v>
      </c>
      <c r="R267" s="39"/>
      <c r="S267" s="38" t="n">
        <f aca="false">S268+S269</f>
        <v>7457019.75</v>
      </c>
      <c r="T267" s="39" t="n">
        <f aca="false">SUM(I267:S267)</f>
        <v>50503984.25</v>
      </c>
      <c r="U267" s="30" t="s">
        <v>32</v>
      </c>
      <c r="V267" s="29" t="s">
        <v>32</v>
      </c>
      <c r="W267" s="29" t="s">
        <v>32</v>
      </c>
      <c r="X267" s="29" t="s">
        <v>32</v>
      </c>
      <c r="Y267" s="29" t="s">
        <v>32</v>
      </c>
      <c r="Z267" s="29" t="s">
        <v>32</v>
      </c>
      <c r="AA267" s="29" t="s">
        <v>32</v>
      </c>
      <c r="AB267" s="29" t="s">
        <v>32</v>
      </c>
      <c r="AC267" s="29" t="s">
        <v>32</v>
      </c>
    </row>
    <row r="268" s="2" customFormat="true" ht="29.4" hidden="false" customHeight="true" outlineLevel="0" collapsed="false">
      <c r="A268" s="100"/>
      <c r="B268" s="100"/>
      <c r="C268" s="100"/>
      <c r="D268" s="100"/>
      <c r="E268" s="100"/>
      <c r="F268" s="106" t="s">
        <v>39</v>
      </c>
      <c r="G268" s="38" t="n">
        <f aca="false">I268+K268+M268+O268+Q268+S268</f>
        <v>47348331.38</v>
      </c>
      <c r="H268" s="39"/>
      <c r="I268" s="38" t="n">
        <f aca="false">I263+I241+I204+I160+I74</f>
        <v>9752531.07</v>
      </c>
      <c r="J268" s="39"/>
      <c r="K268" s="38" t="n">
        <f aca="false">K263+K241+K204+K160+K74</f>
        <v>7868181.06</v>
      </c>
      <c r="L268" s="39"/>
      <c r="M268" s="38" t="n">
        <f aca="false">M263+M241+M204+M160+M74</f>
        <v>7718882</v>
      </c>
      <c r="N268" s="39"/>
      <c r="O268" s="38" t="n">
        <f aca="false">O74+O160+O204+O241</f>
        <v>7336245.75</v>
      </c>
      <c r="P268" s="39"/>
      <c r="Q268" s="38" t="n">
        <f aca="false">Q74+Q160+Q204+Q241</f>
        <v>7336245.75</v>
      </c>
      <c r="R268" s="39"/>
      <c r="S268" s="38" t="n">
        <f aca="false">S74+S160+S204+S241</f>
        <v>7336245.75</v>
      </c>
      <c r="T268" s="39" t="n">
        <f aca="false">SUM(I268:S268)</f>
        <v>47348331.38</v>
      </c>
      <c r="U268" s="30"/>
      <c r="V268" s="29"/>
      <c r="W268" s="29"/>
      <c r="X268" s="29"/>
      <c r="Y268" s="29"/>
      <c r="Z268" s="29"/>
      <c r="AA268" s="29"/>
      <c r="AB268" s="29"/>
      <c r="AC268" s="29"/>
    </row>
    <row r="269" s="2" customFormat="true" ht="33" hidden="false" customHeight="true" outlineLevel="0" collapsed="false">
      <c r="A269" s="100"/>
      <c r="B269" s="100"/>
      <c r="C269" s="100"/>
      <c r="D269" s="100"/>
      <c r="E269" s="100"/>
      <c r="F269" s="106" t="s">
        <v>40</v>
      </c>
      <c r="G269" s="38" t="n">
        <f aca="false">I269+K269+M269+O269+Q269+S269</f>
        <v>3081443.95</v>
      </c>
      <c r="H269" s="39"/>
      <c r="I269" s="38" t="n">
        <f aca="false">I161+I242+I75+I264+I205</f>
        <v>2455375.95</v>
      </c>
      <c r="J269" s="39"/>
      <c r="K269" s="38" t="n">
        <f aca="false">K161+K35</f>
        <v>129310</v>
      </c>
      <c r="L269" s="39"/>
      <c r="M269" s="38" t="n">
        <f aca="false">M161+M35</f>
        <v>134436</v>
      </c>
      <c r="N269" s="39"/>
      <c r="O269" s="38" t="n">
        <v>120774</v>
      </c>
      <c r="P269" s="39"/>
      <c r="Q269" s="38" t="n">
        <v>120774</v>
      </c>
      <c r="R269" s="39"/>
      <c r="S269" s="38" t="n">
        <v>120774</v>
      </c>
      <c r="T269" s="39" t="n">
        <f aca="false">SUM(I269:S269)</f>
        <v>3081443.95</v>
      </c>
      <c r="U269" s="30"/>
      <c r="V269" s="29"/>
      <c r="W269" s="29"/>
      <c r="X269" s="29"/>
      <c r="Y269" s="29"/>
      <c r="Z269" s="29"/>
      <c r="AA269" s="29"/>
      <c r="AB269" s="29"/>
      <c r="AC269" s="29"/>
    </row>
    <row r="270" s="2" customFormat="true" ht="21" hidden="false" customHeight="true" outlineLevel="0" collapsed="false">
      <c r="A270" s="100"/>
      <c r="B270" s="100"/>
      <c r="C270" s="100"/>
      <c r="D270" s="100"/>
      <c r="E270" s="100"/>
      <c r="F270" s="106" t="s">
        <v>41</v>
      </c>
      <c r="G270" s="38" t="n">
        <f aca="false">I270</f>
        <v>74208.92</v>
      </c>
      <c r="H270" s="39"/>
      <c r="I270" s="38" t="n">
        <f aca="false">I243</f>
        <v>74208.92</v>
      </c>
      <c r="J270" s="39"/>
      <c r="K270" s="38"/>
      <c r="L270" s="39"/>
      <c r="M270" s="38"/>
      <c r="N270" s="39"/>
      <c r="O270" s="38"/>
      <c r="P270" s="39"/>
      <c r="Q270" s="38"/>
      <c r="R270" s="39"/>
      <c r="S270" s="38"/>
      <c r="T270" s="39"/>
      <c r="U270" s="30"/>
      <c r="V270" s="29"/>
      <c r="W270" s="29"/>
      <c r="X270" s="29"/>
      <c r="Y270" s="29"/>
      <c r="Z270" s="29"/>
      <c r="AA270" s="29"/>
      <c r="AB270" s="29"/>
      <c r="AC270" s="29"/>
    </row>
    <row r="271" s="2" customFormat="true" ht="17.4" hidden="false" customHeight="true" outlineLevel="0" collapsed="false">
      <c r="A271" s="100"/>
      <c r="B271" s="100"/>
      <c r="C271" s="100"/>
      <c r="D271" s="100"/>
      <c r="E271" s="100"/>
      <c r="F271" s="106" t="s">
        <v>42</v>
      </c>
      <c r="G271" s="38"/>
      <c r="H271" s="39"/>
      <c r="I271" s="38"/>
      <c r="J271" s="39"/>
      <c r="K271" s="38"/>
      <c r="L271" s="39"/>
      <c r="M271" s="38"/>
      <c r="N271" s="39"/>
      <c r="O271" s="38"/>
      <c r="P271" s="39"/>
      <c r="Q271" s="38"/>
      <c r="R271" s="39"/>
      <c r="S271" s="38"/>
      <c r="T271" s="39"/>
      <c r="U271" s="30"/>
      <c r="V271" s="29"/>
      <c r="W271" s="29"/>
      <c r="X271" s="29"/>
      <c r="Y271" s="29"/>
      <c r="Z271" s="29"/>
      <c r="AA271" s="29"/>
      <c r="AB271" s="29"/>
      <c r="AC271" s="29"/>
    </row>
    <row r="272" customFormat="false" ht="18" hidden="false" customHeight="false" outlineLevel="0" collapsed="false">
      <c r="A272" s="101"/>
      <c r="B272" s="102"/>
      <c r="C272" s="103"/>
      <c r="D272" s="103"/>
      <c r="E272" s="103"/>
      <c r="F272" s="102"/>
      <c r="G272" s="102"/>
      <c r="H272" s="103"/>
      <c r="I272" s="102"/>
      <c r="J272" s="103"/>
      <c r="K272" s="102"/>
      <c r="L272" s="103"/>
      <c r="M272" s="102"/>
      <c r="N272" s="103"/>
      <c r="O272" s="102"/>
      <c r="P272" s="103"/>
      <c r="Q272" s="102"/>
      <c r="R272" s="103"/>
      <c r="S272" s="102"/>
      <c r="T272" s="103"/>
      <c r="U272" s="103"/>
      <c r="V272" s="105"/>
      <c r="W272" s="102"/>
      <c r="X272" s="102"/>
      <c r="Y272" s="102"/>
      <c r="Z272" s="102"/>
      <c r="AA272" s="102"/>
      <c r="AB272" s="102"/>
      <c r="AC272" s="102"/>
    </row>
    <row r="273" customFormat="false" ht="18" hidden="false" customHeight="false" outlineLevel="0" collapsed="false">
      <c r="A273" s="101"/>
      <c r="B273" s="102"/>
      <c r="C273" s="103"/>
      <c r="D273" s="103"/>
      <c r="E273" s="103"/>
      <c r="F273" s="102"/>
      <c r="G273" s="116" t="s">
        <v>186</v>
      </c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03"/>
      <c r="S273" s="102"/>
      <c r="T273" s="103"/>
      <c r="U273" s="103"/>
      <c r="V273" s="105"/>
      <c r="W273" s="102"/>
      <c r="X273" s="102"/>
      <c r="Y273" s="102"/>
      <c r="Z273" s="102"/>
      <c r="AA273" s="102"/>
      <c r="AB273" s="102"/>
      <c r="AC273" s="102"/>
    </row>
    <row r="274" customFormat="false" ht="18" hidden="false" customHeight="false" outlineLevel="0" collapsed="false">
      <c r="A274" s="101"/>
      <c r="B274" s="102"/>
      <c r="C274" s="103"/>
      <c r="D274" s="103"/>
      <c r="E274" s="103"/>
      <c r="F274" s="102"/>
      <c r="G274" s="102"/>
      <c r="H274" s="103"/>
      <c r="I274" s="102"/>
      <c r="J274" s="103"/>
      <c r="K274" s="102"/>
      <c r="L274" s="103"/>
      <c r="M274" s="102"/>
      <c r="N274" s="103"/>
      <c r="O274" s="102"/>
      <c r="P274" s="103"/>
      <c r="Q274" s="102"/>
      <c r="R274" s="103"/>
      <c r="S274" s="102"/>
      <c r="T274" s="103"/>
      <c r="U274" s="103"/>
      <c r="V274" s="105"/>
      <c r="W274" s="102"/>
      <c r="X274" s="102"/>
      <c r="Y274" s="102"/>
      <c r="Z274" s="102"/>
      <c r="AA274" s="102"/>
      <c r="AB274" s="102"/>
      <c r="AC274" s="102"/>
    </row>
    <row r="275" customFormat="false" ht="18" hidden="false" customHeight="false" outlineLevel="0" collapsed="false">
      <c r="A275" s="101"/>
      <c r="B275" s="102"/>
      <c r="C275" s="103"/>
      <c r="D275" s="103"/>
      <c r="E275" s="103"/>
      <c r="F275" s="102"/>
      <c r="G275" s="102"/>
      <c r="H275" s="103"/>
      <c r="I275" s="102"/>
      <c r="J275" s="103"/>
      <c r="K275" s="102"/>
      <c r="L275" s="103"/>
      <c r="M275" s="102"/>
      <c r="N275" s="103"/>
      <c r="O275" s="102"/>
      <c r="P275" s="103"/>
      <c r="Q275" s="102"/>
      <c r="R275" s="103"/>
      <c r="S275" s="102"/>
      <c r="T275" s="103"/>
      <c r="U275" s="103"/>
      <c r="V275" s="105"/>
      <c r="W275" s="102"/>
      <c r="X275" s="102"/>
      <c r="Y275" s="102"/>
      <c r="Z275" s="102"/>
      <c r="AA275" s="102"/>
      <c r="AB275" s="102"/>
      <c r="AC275" s="102"/>
    </row>
    <row r="276" customFormat="false" ht="18" hidden="false" customHeight="false" outlineLevel="0" collapsed="false">
      <c r="A276" s="101"/>
      <c r="B276" s="102"/>
      <c r="C276" s="103"/>
      <c r="D276" s="103"/>
      <c r="E276" s="103"/>
      <c r="F276" s="102"/>
      <c r="G276" s="102"/>
      <c r="H276" s="103"/>
      <c r="I276" s="102"/>
      <c r="J276" s="103"/>
      <c r="K276" s="102"/>
      <c r="L276" s="103"/>
      <c r="M276" s="102"/>
      <c r="N276" s="103"/>
      <c r="O276" s="102"/>
      <c r="P276" s="103"/>
      <c r="Q276" s="102"/>
      <c r="R276" s="103"/>
      <c r="S276" s="102"/>
      <c r="T276" s="103"/>
      <c r="U276" s="103"/>
      <c r="V276" s="105"/>
      <c r="W276" s="102"/>
      <c r="X276" s="102"/>
      <c r="Y276" s="102"/>
      <c r="Z276" s="102"/>
      <c r="AA276" s="102"/>
      <c r="AB276" s="102"/>
      <c r="AC276" s="102"/>
    </row>
    <row r="277" customFormat="false" ht="18" hidden="false" customHeight="false" outlineLevel="0" collapsed="false">
      <c r="A277" s="101"/>
      <c r="B277" s="102"/>
      <c r="C277" s="103"/>
      <c r="D277" s="103"/>
      <c r="E277" s="103"/>
      <c r="F277" s="102"/>
      <c r="G277" s="102"/>
      <c r="H277" s="103"/>
      <c r="I277" s="102"/>
      <c r="J277" s="103"/>
      <c r="K277" s="102"/>
      <c r="L277" s="103"/>
      <c r="M277" s="102"/>
      <c r="N277" s="103"/>
      <c r="O277" s="102"/>
      <c r="P277" s="103"/>
      <c r="Q277" s="102"/>
      <c r="R277" s="103"/>
      <c r="S277" s="102"/>
      <c r="T277" s="103"/>
      <c r="U277" s="103"/>
      <c r="V277" s="105"/>
      <c r="W277" s="102"/>
      <c r="X277" s="102"/>
      <c r="Y277" s="102"/>
      <c r="Z277" s="102"/>
      <c r="AA277" s="102"/>
      <c r="AB277" s="102"/>
      <c r="AC277" s="102"/>
    </row>
    <row r="278" customFormat="false" ht="18" hidden="false" customHeight="false" outlineLevel="0" collapsed="false">
      <c r="A278" s="101"/>
      <c r="B278" s="102"/>
      <c r="C278" s="103"/>
      <c r="D278" s="103"/>
      <c r="E278" s="103"/>
      <c r="F278" s="102"/>
      <c r="G278" s="102"/>
      <c r="H278" s="103"/>
      <c r="I278" s="102"/>
      <c r="J278" s="103"/>
      <c r="K278" s="102"/>
      <c r="L278" s="103"/>
      <c r="M278" s="102"/>
      <c r="N278" s="103"/>
      <c r="O278" s="102"/>
      <c r="P278" s="103"/>
      <c r="Q278" s="102"/>
      <c r="R278" s="103"/>
      <c r="S278" s="102"/>
      <c r="T278" s="103"/>
      <c r="U278" s="103"/>
      <c r="V278" s="105"/>
      <c r="W278" s="102"/>
      <c r="X278" s="102"/>
      <c r="Y278" s="102"/>
      <c r="Z278" s="102"/>
      <c r="AA278" s="102"/>
      <c r="AB278" s="102"/>
      <c r="AC278" s="102"/>
    </row>
    <row r="279" customFormat="false" ht="18" hidden="false" customHeight="false" outlineLevel="0" collapsed="false">
      <c r="A279" s="101"/>
      <c r="B279" s="102"/>
      <c r="C279" s="103"/>
      <c r="D279" s="103"/>
      <c r="E279" s="103"/>
      <c r="F279" s="102"/>
      <c r="G279" s="102"/>
      <c r="H279" s="103"/>
      <c r="I279" s="102"/>
      <c r="J279" s="103"/>
      <c r="K279" s="102"/>
      <c r="L279" s="103"/>
      <c r="M279" s="102"/>
      <c r="N279" s="103"/>
      <c r="O279" s="102"/>
      <c r="P279" s="103"/>
      <c r="Q279" s="102"/>
      <c r="R279" s="103"/>
      <c r="S279" s="102"/>
      <c r="T279" s="103"/>
      <c r="U279" s="103"/>
      <c r="V279" s="105"/>
      <c r="W279" s="102"/>
      <c r="X279" s="102"/>
      <c r="Y279" s="102"/>
      <c r="Z279" s="102"/>
      <c r="AA279" s="102"/>
      <c r="AB279" s="102"/>
      <c r="AC279" s="102"/>
    </row>
    <row r="280" customFormat="false" ht="18" hidden="false" customHeight="false" outlineLevel="0" collapsed="false">
      <c r="A280" s="101"/>
      <c r="B280" s="102"/>
      <c r="C280" s="103"/>
      <c r="D280" s="103"/>
      <c r="E280" s="103"/>
      <c r="F280" s="102"/>
      <c r="G280" s="102"/>
      <c r="H280" s="103"/>
      <c r="I280" s="102"/>
      <c r="J280" s="103"/>
      <c r="K280" s="102"/>
      <c r="L280" s="103"/>
      <c r="M280" s="102"/>
      <c r="N280" s="103"/>
      <c r="O280" s="102"/>
      <c r="P280" s="103"/>
      <c r="Q280" s="102"/>
      <c r="R280" s="103"/>
      <c r="S280" s="102"/>
      <c r="T280" s="103"/>
      <c r="U280" s="103"/>
      <c r="V280" s="105"/>
      <c r="W280" s="102"/>
      <c r="X280" s="102"/>
      <c r="Y280" s="102"/>
      <c r="Z280" s="102"/>
      <c r="AA280" s="102"/>
      <c r="AB280" s="102"/>
      <c r="AC280" s="102"/>
    </row>
    <row r="281" customFormat="false" ht="18" hidden="false" customHeight="false" outlineLevel="0" collapsed="false">
      <c r="A281" s="101"/>
      <c r="B281" s="102"/>
      <c r="C281" s="103"/>
      <c r="D281" s="103"/>
      <c r="E281" s="103"/>
      <c r="F281" s="102"/>
      <c r="G281" s="102"/>
      <c r="H281" s="103"/>
      <c r="I281" s="102"/>
      <c r="J281" s="103"/>
      <c r="K281" s="102"/>
      <c r="L281" s="103"/>
      <c r="M281" s="102"/>
      <c r="N281" s="103"/>
      <c r="O281" s="102"/>
      <c r="P281" s="103"/>
      <c r="Q281" s="102"/>
      <c r="R281" s="103"/>
      <c r="S281" s="102"/>
      <c r="T281" s="103"/>
      <c r="U281" s="103"/>
      <c r="V281" s="105"/>
      <c r="W281" s="102"/>
      <c r="X281" s="102"/>
      <c r="Y281" s="102"/>
      <c r="Z281" s="102"/>
      <c r="AA281" s="102"/>
      <c r="AB281" s="102"/>
      <c r="AC281" s="102"/>
    </row>
    <row r="282" customFormat="false" ht="18" hidden="false" customHeight="false" outlineLevel="0" collapsed="false">
      <c r="A282" s="101"/>
      <c r="B282" s="102"/>
      <c r="C282" s="103"/>
      <c r="D282" s="103"/>
      <c r="E282" s="103"/>
      <c r="F282" s="102"/>
      <c r="G282" s="102"/>
      <c r="H282" s="103"/>
      <c r="I282" s="102"/>
      <c r="J282" s="103"/>
      <c r="K282" s="102"/>
      <c r="L282" s="103"/>
      <c r="M282" s="102"/>
      <c r="N282" s="103"/>
      <c r="O282" s="102"/>
      <c r="P282" s="103"/>
      <c r="Q282" s="102"/>
      <c r="R282" s="103"/>
      <c r="S282" s="102"/>
      <c r="T282" s="103"/>
      <c r="U282" s="103"/>
      <c r="V282" s="105"/>
      <c r="W282" s="102"/>
      <c r="X282" s="102"/>
      <c r="Y282" s="102"/>
      <c r="Z282" s="102"/>
      <c r="AA282" s="102"/>
      <c r="AB282" s="102"/>
      <c r="AC282" s="102"/>
    </row>
    <row r="283" customFormat="false" ht="18" hidden="false" customHeight="false" outlineLevel="0" collapsed="false">
      <c r="A283" s="101"/>
      <c r="B283" s="102"/>
      <c r="C283" s="103"/>
      <c r="D283" s="103"/>
      <c r="E283" s="103"/>
      <c r="F283" s="102"/>
      <c r="G283" s="102"/>
      <c r="H283" s="103"/>
      <c r="I283" s="102"/>
      <c r="J283" s="103"/>
      <c r="K283" s="102"/>
      <c r="L283" s="103"/>
      <c r="M283" s="102"/>
      <c r="N283" s="103"/>
      <c r="O283" s="102"/>
      <c r="P283" s="103"/>
      <c r="Q283" s="102"/>
      <c r="R283" s="103"/>
      <c r="S283" s="102"/>
      <c r="T283" s="103"/>
      <c r="U283" s="103"/>
      <c r="V283" s="105"/>
      <c r="W283" s="102"/>
      <c r="X283" s="102"/>
      <c r="Y283" s="102"/>
      <c r="Z283" s="102"/>
      <c r="AA283" s="102"/>
      <c r="AB283" s="102"/>
      <c r="AC283" s="102"/>
    </row>
    <row r="284" customFormat="false" ht="18" hidden="false" customHeight="false" outlineLevel="0" collapsed="false">
      <c r="A284" s="101"/>
      <c r="B284" s="102"/>
      <c r="C284" s="103"/>
      <c r="D284" s="103"/>
      <c r="E284" s="103"/>
      <c r="F284" s="102"/>
      <c r="G284" s="102"/>
      <c r="H284" s="103"/>
      <c r="I284" s="102"/>
      <c r="J284" s="103"/>
      <c r="K284" s="102"/>
      <c r="L284" s="103"/>
      <c r="M284" s="102"/>
      <c r="N284" s="103"/>
      <c r="O284" s="102"/>
      <c r="P284" s="103"/>
      <c r="Q284" s="102"/>
      <c r="R284" s="103"/>
      <c r="S284" s="102"/>
      <c r="T284" s="103"/>
      <c r="U284" s="103"/>
      <c r="V284" s="105"/>
      <c r="W284" s="102"/>
      <c r="X284" s="102"/>
      <c r="Y284" s="102"/>
      <c r="Z284" s="102"/>
      <c r="AA284" s="102"/>
      <c r="AB284" s="102"/>
      <c r="AC284" s="102"/>
    </row>
    <row r="285" customFormat="false" ht="18" hidden="false" customHeight="false" outlineLevel="0" collapsed="false">
      <c r="A285" s="101"/>
      <c r="B285" s="102"/>
      <c r="C285" s="103"/>
      <c r="D285" s="103"/>
      <c r="E285" s="103"/>
      <c r="F285" s="102"/>
      <c r="G285" s="102"/>
      <c r="H285" s="103"/>
      <c r="I285" s="102"/>
      <c r="J285" s="103"/>
      <c r="K285" s="102"/>
      <c r="L285" s="103"/>
      <c r="M285" s="102"/>
      <c r="N285" s="103"/>
      <c r="O285" s="102"/>
      <c r="P285" s="103"/>
      <c r="Q285" s="102"/>
      <c r="R285" s="103"/>
      <c r="S285" s="102"/>
      <c r="T285" s="103"/>
      <c r="U285" s="103"/>
      <c r="V285" s="105"/>
      <c r="W285" s="102"/>
      <c r="X285" s="102"/>
      <c r="Y285" s="102"/>
      <c r="Z285" s="102"/>
      <c r="AA285" s="102"/>
      <c r="AB285" s="102"/>
      <c r="AC285" s="102"/>
    </row>
    <row r="286" customFormat="false" ht="18" hidden="false" customHeight="false" outlineLevel="0" collapsed="false">
      <c r="A286" s="101"/>
      <c r="B286" s="102"/>
      <c r="C286" s="103"/>
      <c r="D286" s="103"/>
      <c r="E286" s="103"/>
      <c r="F286" s="102"/>
      <c r="G286" s="102"/>
      <c r="H286" s="103"/>
      <c r="I286" s="102"/>
      <c r="J286" s="103"/>
      <c r="K286" s="102"/>
      <c r="L286" s="103"/>
      <c r="M286" s="102"/>
      <c r="N286" s="103"/>
      <c r="O286" s="102"/>
      <c r="P286" s="103"/>
      <c r="Q286" s="102"/>
      <c r="R286" s="103"/>
      <c r="S286" s="102"/>
      <c r="T286" s="103"/>
      <c r="U286" s="103"/>
      <c r="V286" s="105"/>
      <c r="W286" s="102"/>
      <c r="X286" s="102"/>
      <c r="Y286" s="102"/>
      <c r="Z286" s="102"/>
      <c r="AA286" s="102"/>
      <c r="AB286" s="102"/>
      <c r="AC286" s="102"/>
    </row>
    <row r="287" customFormat="false" ht="18" hidden="false" customHeight="false" outlineLevel="0" collapsed="false">
      <c r="A287" s="101"/>
      <c r="B287" s="102"/>
      <c r="C287" s="103"/>
      <c r="D287" s="103"/>
      <c r="E287" s="103"/>
      <c r="F287" s="102"/>
      <c r="G287" s="102"/>
      <c r="H287" s="103"/>
      <c r="I287" s="102"/>
      <c r="J287" s="103"/>
      <c r="K287" s="102"/>
      <c r="L287" s="103"/>
      <c r="M287" s="102"/>
      <c r="N287" s="103"/>
      <c r="O287" s="102"/>
      <c r="P287" s="103"/>
      <c r="Q287" s="102"/>
      <c r="R287" s="103"/>
      <c r="S287" s="102"/>
      <c r="T287" s="103"/>
      <c r="U287" s="103"/>
      <c r="V287" s="105"/>
      <c r="W287" s="102"/>
      <c r="X287" s="102"/>
      <c r="Y287" s="102"/>
      <c r="Z287" s="102"/>
      <c r="AA287" s="102"/>
      <c r="AB287" s="102"/>
      <c r="AC287" s="102"/>
    </row>
    <row r="288" customFormat="false" ht="18" hidden="false" customHeight="false" outlineLevel="0" collapsed="false">
      <c r="A288" s="101"/>
      <c r="B288" s="102"/>
      <c r="C288" s="103"/>
      <c r="D288" s="103"/>
      <c r="E288" s="103"/>
      <c r="F288" s="102"/>
      <c r="G288" s="102"/>
      <c r="H288" s="103"/>
      <c r="I288" s="102"/>
      <c r="J288" s="103"/>
      <c r="K288" s="102"/>
      <c r="L288" s="103"/>
      <c r="M288" s="102"/>
      <c r="N288" s="103"/>
      <c r="O288" s="102"/>
      <c r="P288" s="103"/>
      <c r="Q288" s="102"/>
      <c r="R288" s="103"/>
      <c r="S288" s="102"/>
      <c r="T288" s="103"/>
      <c r="U288" s="103"/>
      <c r="V288" s="105"/>
      <c r="W288" s="102"/>
      <c r="X288" s="102"/>
      <c r="Y288" s="102"/>
      <c r="Z288" s="102"/>
      <c r="AA288" s="102"/>
      <c r="AB288" s="102"/>
      <c r="AC288" s="102"/>
    </row>
    <row r="289" customFormat="false" ht="18" hidden="false" customHeight="false" outlineLevel="0" collapsed="false">
      <c r="A289" s="101"/>
      <c r="B289" s="102"/>
      <c r="C289" s="103"/>
      <c r="D289" s="103"/>
      <c r="E289" s="103"/>
      <c r="F289" s="102"/>
      <c r="G289" s="102"/>
      <c r="H289" s="103"/>
      <c r="I289" s="102"/>
      <c r="J289" s="103"/>
      <c r="K289" s="102"/>
      <c r="L289" s="103"/>
      <c r="M289" s="102"/>
      <c r="N289" s="103"/>
      <c r="O289" s="102"/>
      <c r="P289" s="103"/>
      <c r="Q289" s="102"/>
      <c r="R289" s="103"/>
      <c r="S289" s="102"/>
      <c r="T289" s="103"/>
      <c r="U289" s="103"/>
      <c r="V289" s="105"/>
      <c r="W289" s="102"/>
      <c r="X289" s="102"/>
      <c r="Y289" s="102"/>
      <c r="Z289" s="102"/>
      <c r="AA289" s="102"/>
      <c r="AB289" s="102"/>
      <c r="AC289" s="102"/>
    </row>
    <row r="290" customFormat="false" ht="18" hidden="false" customHeight="false" outlineLevel="0" collapsed="false">
      <c r="A290" s="101"/>
      <c r="B290" s="102"/>
      <c r="C290" s="103"/>
      <c r="D290" s="103"/>
      <c r="E290" s="103"/>
      <c r="F290" s="102"/>
      <c r="G290" s="102"/>
      <c r="H290" s="103"/>
      <c r="I290" s="102"/>
      <c r="J290" s="103"/>
      <c r="K290" s="102"/>
      <c r="L290" s="103"/>
      <c r="M290" s="102"/>
      <c r="N290" s="103"/>
      <c r="O290" s="102"/>
      <c r="P290" s="103"/>
      <c r="Q290" s="102"/>
      <c r="R290" s="103"/>
      <c r="S290" s="102"/>
      <c r="T290" s="103"/>
      <c r="U290" s="103"/>
      <c r="V290" s="105"/>
      <c r="W290" s="102"/>
      <c r="X290" s="102"/>
      <c r="Y290" s="102"/>
      <c r="Z290" s="102"/>
      <c r="AA290" s="102"/>
      <c r="AB290" s="102"/>
      <c r="AC290" s="102"/>
    </row>
    <row r="291" customFormat="false" ht="18" hidden="false" customHeight="false" outlineLevel="0" collapsed="false">
      <c r="A291" s="101"/>
      <c r="B291" s="102"/>
      <c r="C291" s="103"/>
      <c r="D291" s="103"/>
      <c r="E291" s="103"/>
      <c r="F291" s="102"/>
      <c r="G291" s="102"/>
      <c r="H291" s="103"/>
      <c r="I291" s="102"/>
      <c r="J291" s="103"/>
      <c r="K291" s="102"/>
      <c r="L291" s="103"/>
      <c r="M291" s="102"/>
      <c r="N291" s="103"/>
      <c r="O291" s="102"/>
      <c r="P291" s="103"/>
      <c r="Q291" s="102"/>
      <c r="R291" s="103"/>
      <c r="S291" s="102"/>
      <c r="T291" s="103"/>
      <c r="U291" s="103"/>
      <c r="V291" s="105"/>
      <c r="W291" s="102"/>
      <c r="X291" s="102"/>
      <c r="Y291" s="102"/>
      <c r="Z291" s="102"/>
      <c r="AA291" s="102"/>
      <c r="AB291" s="102"/>
      <c r="AC291" s="102"/>
    </row>
    <row r="292" customFormat="false" ht="18" hidden="false" customHeight="false" outlineLevel="0" collapsed="false">
      <c r="A292" s="101"/>
      <c r="B292" s="102"/>
      <c r="C292" s="103"/>
      <c r="D292" s="103"/>
      <c r="E292" s="103"/>
      <c r="F292" s="102"/>
      <c r="G292" s="102"/>
      <c r="H292" s="103"/>
      <c r="I292" s="102"/>
      <c r="J292" s="103"/>
      <c r="K292" s="102"/>
      <c r="L292" s="103"/>
      <c r="M292" s="102"/>
      <c r="N292" s="103"/>
      <c r="O292" s="102"/>
      <c r="P292" s="103"/>
      <c r="Q292" s="102"/>
      <c r="R292" s="103"/>
      <c r="S292" s="102"/>
      <c r="T292" s="103"/>
      <c r="U292" s="103"/>
      <c r="V292" s="105"/>
      <c r="W292" s="102"/>
      <c r="X292" s="102"/>
      <c r="Y292" s="102"/>
      <c r="Z292" s="102"/>
      <c r="AA292" s="102"/>
      <c r="AB292" s="102"/>
      <c r="AC292" s="102"/>
    </row>
    <row r="293" customFormat="false" ht="18" hidden="false" customHeight="false" outlineLevel="0" collapsed="false">
      <c r="A293" s="101"/>
      <c r="B293" s="102"/>
      <c r="C293" s="103"/>
      <c r="D293" s="103"/>
      <c r="E293" s="103"/>
      <c r="F293" s="102"/>
      <c r="G293" s="102"/>
      <c r="H293" s="103"/>
      <c r="I293" s="102"/>
      <c r="J293" s="103"/>
      <c r="K293" s="102"/>
      <c r="L293" s="103"/>
      <c r="M293" s="102"/>
      <c r="N293" s="103"/>
      <c r="O293" s="102"/>
      <c r="P293" s="103"/>
      <c r="Q293" s="102"/>
      <c r="R293" s="103"/>
      <c r="S293" s="102"/>
      <c r="T293" s="103"/>
      <c r="U293" s="103"/>
      <c r="V293" s="105"/>
      <c r="W293" s="102"/>
      <c r="X293" s="102"/>
      <c r="Y293" s="102"/>
      <c r="Z293" s="102"/>
      <c r="AA293" s="102"/>
      <c r="AB293" s="102"/>
      <c r="AC293" s="102"/>
    </row>
    <row r="294" customFormat="false" ht="18" hidden="false" customHeight="false" outlineLevel="0" collapsed="false">
      <c r="A294" s="101"/>
      <c r="B294" s="102"/>
      <c r="C294" s="103"/>
      <c r="D294" s="103"/>
      <c r="E294" s="103"/>
      <c r="F294" s="102"/>
      <c r="G294" s="102"/>
      <c r="H294" s="103"/>
      <c r="I294" s="102"/>
      <c r="J294" s="103"/>
      <c r="K294" s="102"/>
      <c r="L294" s="103"/>
      <c r="M294" s="102"/>
      <c r="N294" s="103"/>
      <c r="O294" s="102"/>
      <c r="P294" s="103"/>
      <c r="Q294" s="102"/>
      <c r="R294" s="103"/>
      <c r="S294" s="102"/>
      <c r="T294" s="103"/>
      <c r="U294" s="103"/>
      <c r="V294" s="105"/>
      <c r="W294" s="102"/>
      <c r="X294" s="102"/>
      <c r="Y294" s="102"/>
      <c r="Z294" s="102"/>
      <c r="AA294" s="102"/>
      <c r="AB294" s="102"/>
      <c r="AC294" s="102"/>
    </row>
    <row r="295" customFormat="false" ht="18" hidden="false" customHeight="false" outlineLevel="0" collapsed="false">
      <c r="A295" s="101"/>
      <c r="B295" s="102"/>
      <c r="C295" s="103"/>
      <c r="D295" s="103"/>
      <c r="E295" s="103"/>
      <c r="F295" s="102"/>
      <c r="G295" s="102"/>
      <c r="H295" s="103"/>
      <c r="I295" s="102"/>
      <c r="J295" s="103"/>
      <c r="K295" s="102"/>
      <c r="L295" s="103"/>
      <c r="M295" s="102"/>
      <c r="N295" s="103"/>
      <c r="O295" s="102"/>
      <c r="P295" s="103"/>
      <c r="Q295" s="102"/>
      <c r="R295" s="103"/>
      <c r="S295" s="102"/>
      <c r="T295" s="103"/>
      <c r="U295" s="103"/>
      <c r="V295" s="105"/>
      <c r="W295" s="102"/>
      <c r="X295" s="102"/>
      <c r="Y295" s="102"/>
      <c r="Z295" s="102"/>
      <c r="AA295" s="102"/>
      <c r="AB295" s="102"/>
      <c r="AC295" s="102"/>
    </row>
    <row r="296" customFormat="false" ht="18" hidden="false" customHeight="false" outlineLevel="0" collapsed="false">
      <c r="A296" s="101"/>
      <c r="B296" s="102"/>
      <c r="C296" s="103"/>
      <c r="D296" s="103"/>
      <c r="E296" s="103"/>
      <c r="F296" s="102"/>
      <c r="G296" s="102"/>
      <c r="H296" s="103"/>
      <c r="I296" s="102"/>
      <c r="J296" s="103"/>
      <c r="K296" s="102"/>
      <c r="L296" s="103"/>
      <c r="M296" s="102"/>
      <c r="N296" s="103"/>
      <c r="O296" s="102"/>
      <c r="P296" s="103"/>
      <c r="Q296" s="102"/>
      <c r="R296" s="103"/>
      <c r="S296" s="102"/>
      <c r="T296" s="103"/>
      <c r="U296" s="103"/>
      <c r="V296" s="105"/>
      <c r="W296" s="102"/>
      <c r="X296" s="102"/>
      <c r="Y296" s="102"/>
      <c r="Z296" s="102"/>
      <c r="AA296" s="102"/>
      <c r="AB296" s="102"/>
      <c r="AC296" s="102"/>
    </row>
    <row r="297" customFormat="false" ht="18" hidden="false" customHeight="false" outlineLevel="0" collapsed="false">
      <c r="A297" s="101"/>
      <c r="B297" s="102"/>
      <c r="C297" s="103"/>
      <c r="D297" s="103"/>
      <c r="E297" s="103"/>
      <c r="F297" s="102"/>
      <c r="G297" s="102"/>
      <c r="H297" s="103"/>
      <c r="I297" s="102"/>
      <c r="J297" s="103"/>
      <c r="K297" s="102"/>
      <c r="L297" s="103"/>
      <c r="M297" s="102"/>
      <c r="N297" s="103"/>
      <c r="O297" s="102"/>
      <c r="P297" s="103"/>
      <c r="Q297" s="102"/>
      <c r="R297" s="103"/>
      <c r="S297" s="102"/>
      <c r="T297" s="103"/>
      <c r="U297" s="103"/>
      <c r="V297" s="105"/>
      <c r="W297" s="102"/>
      <c r="X297" s="102"/>
      <c r="Y297" s="102"/>
      <c r="Z297" s="102"/>
      <c r="AA297" s="102"/>
      <c r="AB297" s="102"/>
      <c r="AC297" s="102"/>
    </row>
    <row r="298" customFormat="false" ht="18" hidden="false" customHeight="false" outlineLevel="0" collapsed="false">
      <c r="A298" s="101"/>
      <c r="B298" s="102"/>
      <c r="C298" s="103"/>
      <c r="D298" s="103"/>
      <c r="E298" s="103"/>
      <c r="F298" s="102"/>
      <c r="G298" s="102"/>
      <c r="H298" s="103"/>
      <c r="I298" s="102"/>
      <c r="J298" s="103"/>
      <c r="K298" s="102"/>
      <c r="L298" s="103"/>
      <c r="M298" s="102"/>
      <c r="N298" s="103"/>
      <c r="O298" s="102"/>
      <c r="P298" s="103"/>
      <c r="Q298" s="102"/>
      <c r="R298" s="103"/>
      <c r="S298" s="102"/>
      <c r="T298" s="103"/>
      <c r="U298" s="103"/>
      <c r="V298" s="105"/>
      <c r="W298" s="102"/>
      <c r="X298" s="102"/>
      <c r="Y298" s="102"/>
      <c r="Z298" s="102"/>
      <c r="AA298" s="102"/>
      <c r="AB298" s="102"/>
      <c r="AC298" s="102"/>
    </row>
    <row r="299" customFormat="false" ht="18" hidden="false" customHeight="false" outlineLevel="0" collapsed="false">
      <c r="A299" s="101"/>
      <c r="B299" s="102"/>
      <c r="C299" s="103"/>
      <c r="D299" s="103"/>
      <c r="E299" s="103"/>
      <c r="F299" s="102"/>
      <c r="G299" s="102"/>
      <c r="H299" s="103"/>
      <c r="I299" s="102"/>
      <c r="J299" s="103"/>
      <c r="K299" s="102"/>
      <c r="L299" s="103"/>
      <c r="M299" s="102"/>
      <c r="N299" s="103"/>
      <c r="O299" s="102"/>
      <c r="P299" s="103"/>
      <c r="Q299" s="102"/>
      <c r="R299" s="103"/>
      <c r="S299" s="102"/>
      <c r="T299" s="103"/>
      <c r="U299" s="103"/>
      <c r="V299" s="105"/>
      <c r="W299" s="102"/>
      <c r="X299" s="102"/>
      <c r="Y299" s="102"/>
      <c r="Z299" s="102"/>
      <c r="AA299" s="102"/>
      <c r="AB299" s="102"/>
      <c r="AC299" s="102"/>
    </row>
    <row r="300" customFormat="false" ht="18" hidden="false" customHeight="false" outlineLevel="0" collapsed="false">
      <c r="A300" s="101"/>
      <c r="B300" s="102"/>
      <c r="C300" s="103"/>
      <c r="D300" s="103"/>
      <c r="E300" s="103"/>
      <c r="F300" s="102"/>
      <c r="G300" s="102"/>
      <c r="H300" s="103"/>
      <c r="I300" s="102"/>
      <c r="J300" s="103"/>
      <c r="K300" s="102"/>
      <c r="L300" s="103"/>
      <c r="M300" s="102"/>
      <c r="N300" s="103"/>
      <c r="O300" s="102"/>
      <c r="P300" s="103"/>
      <c r="Q300" s="102"/>
      <c r="R300" s="103"/>
      <c r="S300" s="102"/>
      <c r="T300" s="103"/>
      <c r="U300" s="103"/>
      <c r="V300" s="105"/>
      <c r="W300" s="102"/>
      <c r="X300" s="102"/>
      <c r="Y300" s="102"/>
      <c r="Z300" s="102"/>
      <c r="AA300" s="102"/>
      <c r="AB300" s="102"/>
      <c r="AC300" s="102"/>
    </row>
    <row r="301" customFormat="false" ht="18" hidden="false" customHeight="false" outlineLevel="0" collapsed="false">
      <c r="A301" s="101"/>
      <c r="B301" s="102"/>
      <c r="C301" s="103"/>
      <c r="D301" s="103"/>
      <c r="E301" s="103"/>
      <c r="F301" s="102"/>
      <c r="G301" s="102"/>
      <c r="H301" s="103"/>
      <c r="I301" s="102"/>
      <c r="J301" s="103"/>
      <c r="K301" s="102"/>
      <c r="L301" s="103"/>
      <c r="M301" s="102"/>
      <c r="N301" s="103"/>
      <c r="O301" s="102"/>
      <c r="P301" s="103"/>
      <c r="Q301" s="102"/>
      <c r="R301" s="103"/>
      <c r="S301" s="102"/>
      <c r="T301" s="103"/>
      <c r="U301" s="103"/>
      <c r="V301" s="105"/>
      <c r="W301" s="102"/>
      <c r="X301" s="102"/>
      <c r="Y301" s="102"/>
      <c r="Z301" s="102"/>
      <c r="AA301" s="102"/>
      <c r="AB301" s="102"/>
      <c r="AC301" s="102"/>
    </row>
    <row r="302" customFormat="false" ht="18" hidden="false" customHeight="false" outlineLevel="0" collapsed="false">
      <c r="A302" s="101"/>
      <c r="B302" s="102"/>
      <c r="C302" s="103"/>
      <c r="D302" s="103"/>
      <c r="E302" s="103"/>
      <c r="F302" s="102"/>
      <c r="G302" s="102"/>
      <c r="H302" s="103"/>
      <c r="I302" s="102"/>
      <c r="J302" s="103"/>
      <c r="K302" s="102"/>
      <c r="L302" s="103"/>
      <c r="M302" s="102"/>
      <c r="N302" s="103"/>
      <c r="O302" s="102"/>
      <c r="P302" s="103"/>
      <c r="Q302" s="102"/>
      <c r="R302" s="103"/>
      <c r="S302" s="102"/>
      <c r="T302" s="103"/>
      <c r="U302" s="103"/>
      <c r="V302" s="105"/>
      <c r="W302" s="102"/>
      <c r="X302" s="102"/>
      <c r="Y302" s="102"/>
      <c r="Z302" s="102"/>
      <c r="AA302" s="102"/>
      <c r="AB302" s="102"/>
      <c r="AC302" s="102"/>
    </row>
    <row r="303" customFormat="false" ht="18" hidden="false" customHeight="false" outlineLevel="0" collapsed="false">
      <c r="A303" s="101"/>
      <c r="B303" s="102"/>
      <c r="C303" s="103"/>
      <c r="D303" s="103"/>
      <c r="E303" s="103"/>
      <c r="F303" s="102"/>
      <c r="G303" s="102"/>
      <c r="H303" s="103"/>
      <c r="I303" s="102"/>
      <c r="J303" s="103"/>
      <c r="K303" s="102"/>
      <c r="L303" s="103"/>
      <c r="M303" s="102"/>
      <c r="N303" s="103"/>
      <c r="O303" s="102"/>
      <c r="P303" s="103"/>
      <c r="Q303" s="102"/>
      <c r="R303" s="103"/>
      <c r="S303" s="102"/>
      <c r="T303" s="103"/>
      <c r="U303" s="103"/>
      <c r="V303" s="105"/>
      <c r="W303" s="102"/>
      <c r="X303" s="102"/>
      <c r="Y303" s="102"/>
      <c r="Z303" s="102"/>
      <c r="AA303" s="102"/>
      <c r="AB303" s="102"/>
      <c r="AC303" s="102"/>
    </row>
    <row r="304" customFormat="false" ht="18" hidden="false" customHeight="false" outlineLevel="0" collapsed="false">
      <c r="A304" s="101"/>
      <c r="B304" s="102"/>
      <c r="C304" s="103"/>
      <c r="D304" s="103"/>
      <c r="E304" s="103"/>
      <c r="F304" s="102"/>
      <c r="G304" s="102"/>
      <c r="H304" s="103"/>
      <c r="I304" s="102"/>
      <c r="J304" s="103"/>
      <c r="K304" s="102"/>
      <c r="L304" s="103"/>
      <c r="M304" s="102"/>
      <c r="N304" s="103"/>
      <c r="O304" s="102"/>
      <c r="P304" s="103"/>
      <c r="Q304" s="102"/>
      <c r="R304" s="103"/>
      <c r="S304" s="102"/>
      <c r="T304" s="103"/>
      <c r="U304" s="103"/>
      <c r="V304" s="105"/>
      <c r="W304" s="102"/>
      <c r="X304" s="102"/>
      <c r="Y304" s="102"/>
      <c r="Z304" s="102"/>
      <c r="AA304" s="102"/>
      <c r="AB304" s="102"/>
      <c r="AC304" s="102"/>
    </row>
    <row r="305" customFormat="false" ht="18" hidden="false" customHeight="false" outlineLevel="0" collapsed="false">
      <c r="A305" s="101"/>
      <c r="B305" s="102"/>
      <c r="C305" s="103"/>
      <c r="D305" s="103"/>
      <c r="E305" s="103"/>
      <c r="F305" s="102"/>
      <c r="G305" s="102"/>
      <c r="H305" s="103"/>
      <c r="I305" s="102"/>
      <c r="J305" s="103"/>
      <c r="K305" s="102"/>
      <c r="L305" s="103"/>
      <c r="M305" s="102"/>
      <c r="N305" s="103"/>
      <c r="O305" s="102"/>
      <c r="P305" s="103"/>
      <c r="Q305" s="102"/>
      <c r="R305" s="103"/>
      <c r="S305" s="102"/>
      <c r="T305" s="103"/>
      <c r="U305" s="103"/>
      <c r="V305" s="105"/>
      <c r="W305" s="102"/>
      <c r="X305" s="102"/>
      <c r="Y305" s="102"/>
      <c r="Z305" s="102"/>
      <c r="AA305" s="102"/>
      <c r="AB305" s="102"/>
      <c r="AC305" s="102"/>
    </row>
    <row r="306" customFormat="false" ht="18" hidden="false" customHeight="false" outlineLevel="0" collapsed="false">
      <c r="A306" s="101"/>
      <c r="B306" s="102"/>
      <c r="C306" s="103"/>
      <c r="D306" s="103"/>
      <c r="E306" s="103"/>
      <c r="F306" s="102"/>
      <c r="G306" s="102"/>
      <c r="H306" s="103"/>
      <c r="I306" s="102"/>
      <c r="J306" s="103"/>
      <c r="K306" s="102"/>
      <c r="L306" s="103"/>
      <c r="M306" s="102"/>
      <c r="N306" s="103"/>
      <c r="O306" s="102"/>
      <c r="P306" s="103"/>
      <c r="Q306" s="102"/>
      <c r="R306" s="103"/>
      <c r="S306" s="102"/>
      <c r="T306" s="103"/>
      <c r="U306" s="103"/>
      <c r="V306" s="105"/>
      <c r="W306" s="102"/>
      <c r="X306" s="102"/>
      <c r="Y306" s="102"/>
      <c r="Z306" s="102"/>
      <c r="AA306" s="102"/>
      <c r="AB306" s="102"/>
      <c r="AC306" s="102"/>
    </row>
    <row r="307" customFormat="false" ht="18" hidden="false" customHeight="false" outlineLevel="0" collapsed="false">
      <c r="A307" s="101"/>
      <c r="B307" s="102"/>
      <c r="C307" s="103"/>
      <c r="D307" s="103"/>
      <c r="E307" s="103"/>
      <c r="F307" s="102"/>
      <c r="G307" s="102"/>
      <c r="H307" s="103"/>
      <c r="I307" s="102"/>
      <c r="J307" s="103"/>
      <c r="K307" s="102"/>
      <c r="L307" s="103"/>
      <c r="M307" s="102"/>
      <c r="N307" s="103"/>
      <c r="O307" s="102"/>
      <c r="P307" s="103"/>
      <c r="Q307" s="102"/>
      <c r="R307" s="103"/>
      <c r="S307" s="102"/>
      <c r="T307" s="103"/>
      <c r="U307" s="103"/>
      <c r="V307" s="105"/>
      <c r="W307" s="102"/>
      <c r="X307" s="102"/>
      <c r="Y307" s="102"/>
      <c r="Z307" s="102"/>
      <c r="AA307" s="102"/>
      <c r="AB307" s="102"/>
      <c r="AC307" s="102"/>
    </row>
    <row r="308" customFormat="false" ht="18" hidden="false" customHeight="false" outlineLevel="0" collapsed="false">
      <c r="A308" s="101"/>
      <c r="B308" s="102"/>
      <c r="C308" s="103"/>
      <c r="D308" s="103"/>
      <c r="E308" s="103"/>
      <c r="F308" s="102"/>
      <c r="G308" s="102"/>
      <c r="H308" s="103"/>
      <c r="I308" s="102"/>
      <c r="J308" s="103"/>
      <c r="K308" s="102"/>
      <c r="L308" s="103"/>
      <c r="M308" s="102"/>
      <c r="N308" s="103"/>
      <c r="O308" s="102"/>
      <c r="P308" s="103"/>
      <c r="Q308" s="102"/>
      <c r="R308" s="103"/>
      <c r="S308" s="102"/>
      <c r="T308" s="103"/>
      <c r="U308" s="103"/>
      <c r="V308" s="105"/>
      <c r="W308" s="102"/>
      <c r="X308" s="102"/>
      <c r="Y308" s="102"/>
      <c r="Z308" s="102"/>
      <c r="AA308" s="102"/>
      <c r="AB308" s="102"/>
      <c r="AC308" s="102"/>
    </row>
    <row r="309" customFormat="false" ht="18" hidden="false" customHeight="false" outlineLevel="0" collapsed="false">
      <c r="A309" s="101"/>
      <c r="B309" s="102"/>
      <c r="C309" s="103"/>
      <c r="D309" s="103"/>
      <c r="E309" s="103"/>
      <c r="F309" s="102"/>
      <c r="G309" s="102"/>
      <c r="H309" s="103"/>
      <c r="I309" s="102"/>
      <c r="J309" s="103"/>
      <c r="K309" s="102"/>
      <c r="L309" s="103"/>
      <c r="M309" s="102"/>
      <c r="N309" s="103"/>
      <c r="O309" s="102"/>
      <c r="P309" s="103"/>
      <c r="Q309" s="102"/>
      <c r="R309" s="103"/>
      <c r="S309" s="102"/>
      <c r="T309" s="103"/>
      <c r="U309" s="103"/>
      <c r="V309" s="105"/>
      <c r="W309" s="102"/>
      <c r="X309" s="102"/>
      <c r="Y309" s="102"/>
      <c r="Z309" s="102"/>
      <c r="AA309" s="102"/>
      <c r="AB309" s="102"/>
      <c r="AC309" s="102"/>
    </row>
    <row r="310" customFormat="false" ht="18" hidden="false" customHeight="false" outlineLevel="0" collapsed="false">
      <c r="A310" s="101"/>
      <c r="B310" s="102"/>
      <c r="C310" s="103"/>
      <c r="D310" s="103"/>
      <c r="E310" s="103"/>
      <c r="F310" s="102"/>
      <c r="G310" s="102"/>
      <c r="H310" s="103"/>
      <c r="I310" s="102"/>
      <c r="J310" s="103"/>
      <c r="K310" s="102"/>
      <c r="L310" s="103"/>
      <c r="M310" s="102"/>
      <c r="N310" s="103"/>
      <c r="O310" s="102"/>
      <c r="P310" s="103"/>
      <c r="Q310" s="102"/>
      <c r="R310" s="103"/>
      <c r="S310" s="102"/>
      <c r="T310" s="103"/>
      <c r="U310" s="103"/>
      <c r="V310" s="105"/>
      <c r="W310" s="102"/>
      <c r="X310" s="102"/>
      <c r="Y310" s="102"/>
      <c r="Z310" s="102"/>
      <c r="AA310" s="102"/>
      <c r="AB310" s="102"/>
      <c r="AC310" s="102"/>
    </row>
    <row r="311" customFormat="false" ht="18" hidden="false" customHeight="false" outlineLevel="0" collapsed="false">
      <c r="A311" s="101"/>
      <c r="B311" s="102"/>
      <c r="C311" s="103"/>
      <c r="D311" s="103"/>
      <c r="E311" s="103"/>
      <c r="F311" s="102"/>
      <c r="G311" s="102"/>
      <c r="H311" s="103"/>
      <c r="I311" s="102"/>
      <c r="J311" s="103"/>
      <c r="K311" s="102"/>
      <c r="L311" s="103"/>
      <c r="M311" s="102"/>
      <c r="N311" s="103"/>
      <c r="O311" s="102"/>
      <c r="P311" s="103"/>
      <c r="Q311" s="102"/>
      <c r="R311" s="103"/>
      <c r="S311" s="102"/>
      <c r="T311" s="103"/>
      <c r="U311" s="103"/>
      <c r="V311" s="105"/>
      <c r="W311" s="102"/>
      <c r="X311" s="102"/>
      <c r="Y311" s="102"/>
      <c r="Z311" s="102"/>
      <c r="AA311" s="102"/>
      <c r="AB311" s="102"/>
      <c r="AC311" s="102"/>
    </row>
    <row r="312" customFormat="false" ht="18" hidden="false" customHeight="false" outlineLevel="0" collapsed="false">
      <c r="A312" s="101"/>
      <c r="B312" s="102"/>
      <c r="C312" s="103"/>
      <c r="D312" s="103"/>
      <c r="E312" s="103"/>
      <c r="F312" s="102"/>
      <c r="G312" s="102"/>
      <c r="H312" s="103"/>
      <c r="I312" s="102"/>
      <c r="J312" s="103"/>
      <c r="K312" s="102"/>
      <c r="L312" s="103"/>
      <c r="M312" s="102"/>
      <c r="N312" s="103"/>
      <c r="O312" s="102"/>
      <c r="P312" s="103"/>
      <c r="Q312" s="102"/>
      <c r="R312" s="103"/>
      <c r="S312" s="102"/>
      <c r="T312" s="103"/>
      <c r="U312" s="103"/>
      <c r="V312" s="105"/>
      <c r="W312" s="102"/>
      <c r="X312" s="102"/>
      <c r="Y312" s="102"/>
      <c r="Z312" s="102"/>
      <c r="AA312" s="102"/>
      <c r="AB312" s="102"/>
      <c r="AC312" s="102"/>
    </row>
    <row r="313" customFormat="false" ht="18" hidden="false" customHeight="false" outlineLevel="0" collapsed="false">
      <c r="A313" s="101"/>
      <c r="B313" s="102"/>
      <c r="C313" s="103"/>
      <c r="D313" s="103"/>
      <c r="E313" s="103"/>
      <c r="F313" s="102"/>
      <c r="G313" s="102"/>
      <c r="H313" s="103"/>
      <c r="I313" s="102"/>
      <c r="J313" s="103"/>
      <c r="K313" s="102"/>
      <c r="L313" s="103"/>
      <c r="M313" s="102"/>
      <c r="N313" s="103"/>
      <c r="O313" s="102"/>
      <c r="P313" s="103"/>
      <c r="Q313" s="102"/>
      <c r="R313" s="103"/>
      <c r="S313" s="102"/>
      <c r="T313" s="103"/>
      <c r="U313" s="103"/>
      <c r="V313" s="105"/>
      <c r="W313" s="102"/>
      <c r="X313" s="102"/>
      <c r="Y313" s="102"/>
      <c r="Z313" s="102"/>
      <c r="AA313" s="102"/>
      <c r="AB313" s="102"/>
      <c r="AC313" s="102"/>
    </row>
    <row r="314" customFormat="false" ht="18" hidden="false" customHeight="false" outlineLevel="0" collapsed="false">
      <c r="A314" s="101"/>
      <c r="B314" s="102"/>
      <c r="C314" s="103"/>
      <c r="D314" s="103"/>
      <c r="E314" s="103"/>
      <c r="F314" s="102"/>
      <c r="G314" s="102"/>
      <c r="H314" s="103"/>
      <c r="I314" s="102"/>
      <c r="J314" s="103"/>
      <c r="K314" s="102"/>
      <c r="L314" s="103"/>
      <c r="M314" s="102"/>
      <c r="N314" s="103"/>
      <c r="O314" s="102"/>
      <c r="P314" s="103"/>
      <c r="Q314" s="102"/>
      <c r="R314" s="103"/>
      <c r="S314" s="102"/>
      <c r="T314" s="103"/>
      <c r="U314" s="103"/>
      <c r="V314" s="105"/>
      <c r="W314" s="102"/>
      <c r="X314" s="102"/>
      <c r="Y314" s="102"/>
      <c r="Z314" s="102"/>
      <c r="AA314" s="102"/>
      <c r="AB314" s="102"/>
      <c r="AC314" s="102"/>
    </row>
    <row r="315" customFormat="false" ht="18" hidden="false" customHeight="false" outlineLevel="0" collapsed="false">
      <c r="A315" s="101"/>
      <c r="B315" s="102"/>
      <c r="C315" s="103"/>
      <c r="D315" s="103"/>
      <c r="E315" s="103"/>
      <c r="F315" s="102"/>
      <c r="G315" s="102"/>
      <c r="H315" s="103"/>
      <c r="I315" s="102"/>
      <c r="J315" s="103"/>
      <c r="K315" s="102"/>
      <c r="L315" s="103"/>
      <c r="M315" s="102"/>
      <c r="N315" s="103"/>
      <c r="O315" s="102"/>
      <c r="P315" s="103"/>
      <c r="Q315" s="102"/>
      <c r="R315" s="103"/>
      <c r="S315" s="102"/>
      <c r="T315" s="103"/>
      <c r="U315" s="103"/>
      <c r="V315" s="105"/>
      <c r="W315" s="102"/>
      <c r="X315" s="102"/>
      <c r="Y315" s="102"/>
      <c r="Z315" s="102"/>
      <c r="AA315" s="102"/>
      <c r="AB315" s="102"/>
      <c r="AC315" s="102"/>
    </row>
    <row r="316" customFormat="false" ht="18" hidden="false" customHeight="false" outlineLevel="0" collapsed="false">
      <c r="A316" s="101"/>
      <c r="B316" s="102"/>
      <c r="C316" s="103"/>
      <c r="D316" s="103"/>
      <c r="E316" s="103"/>
      <c r="F316" s="102"/>
      <c r="G316" s="102"/>
      <c r="H316" s="103"/>
      <c r="I316" s="102"/>
      <c r="J316" s="103"/>
      <c r="K316" s="102"/>
      <c r="L316" s="103"/>
      <c r="M316" s="102"/>
      <c r="N316" s="103"/>
      <c r="O316" s="102"/>
      <c r="P316" s="103"/>
      <c r="Q316" s="102"/>
      <c r="R316" s="103"/>
      <c r="S316" s="102"/>
      <c r="T316" s="103"/>
      <c r="U316" s="103"/>
      <c r="V316" s="105"/>
      <c r="W316" s="102"/>
      <c r="X316" s="102"/>
      <c r="Y316" s="102"/>
      <c r="Z316" s="102"/>
      <c r="AA316" s="102"/>
      <c r="AB316" s="102"/>
      <c r="AC316" s="102"/>
    </row>
    <row r="317" customFormat="false" ht="18" hidden="false" customHeight="false" outlineLevel="0" collapsed="false">
      <c r="A317" s="101"/>
      <c r="B317" s="102"/>
      <c r="C317" s="103"/>
      <c r="D317" s="103"/>
      <c r="E317" s="103"/>
      <c r="F317" s="102"/>
      <c r="G317" s="102"/>
      <c r="H317" s="103"/>
      <c r="I317" s="102"/>
      <c r="J317" s="103"/>
      <c r="K317" s="102"/>
      <c r="L317" s="103"/>
      <c r="M317" s="102"/>
      <c r="N317" s="103"/>
      <c r="O317" s="102"/>
      <c r="P317" s="103"/>
      <c r="Q317" s="102"/>
      <c r="R317" s="103"/>
      <c r="S317" s="102"/>
      <c r="T317" s="103"/>
      <c r="U317" s="103"/>
      <c r="V317" s="105"/>
      <c r="W317" s="102"/>
      <c r="X317" s="102"/>
      <c r="Y317" s="102"/>
      <c r="Z317" s="102"/>
      <c r="AA317" s="102"/>
      <c r="AB317" s="102"/>
      <c r="AC317" s="102"/>
    </row>
    <row r="318" customFormat="false" ht="18" hidden="false" customHeight="false" outlineLevel="0" collapsed="false">
      <c r="A318" s="101"/>
      <c r="B318" s="102"/>
      <c r="C318" s="103"/>
      <c r="D318" s="103"/>
      <c r="E318" s="103"/>
      <c r="F318" s="102"/>
      <c r="G318" s="102"/>
      <c r="H318" s="103"/>
      <c r="I318" s="102"/>
      <c r="J318" s="103"/>
      <c r="K318" s="102"/>
      <c r="L318" s="103"/>
      <c r="M318" s="102"/>
      <c r="N318" s="103"/>
      <c r="O318" s="102"/>
      <c r="P318" s="103"/>
      <c r="Q318" s="102"/>
      <c r="R318" s="103"/>
      <c r="S318" s="102"/>
      <c r="T318" s="103"/>
      <c r="U318" s="103"/>
      <c r="V318" s="105"/>
      <c r="W318" s="102"/>
      <c r="X318" s="102"/>
      <c r="Y318" s="102"/>
      <c r="Z318" s="102"/>
      <c r="AA318" s="102"/>
      <c r="AB318" s="102"/>
      <c r="AC318" s="102"/>
    </row>
    <row r="319" customFormat="false" ht="18" hidden="false" customHeight="false" outlineLevel="0" collapsed="false">
      <c r="A319" s="101"/>
      <c r="B319" s="102"/>
      <c r="C319" s="103"/>
      <c r="D319" s="103"/>
      <c r="E319" s="103"/>
      <c r="F319" s="102"/>
      <c r="G319" s="102"/>
      <c r="H319" s="103"/>
      <c r="I319" s="102"/>
      <c r="J319" s="103"/>
      <c r="K319" s="102"/>
      <c r="L319" s="103"/>
      <c r="M319" s="102"/>
      <c r="N319" s="103"/>
      <c r="O319" s="102"/>
      <c r="P319" s="103"/>
      <c r="Q319" s="102"/>
      <c r="R319" s="103"/>
      <c r="S319" s="102"/>
      <c r="T319" s="103"/>
      <c r="U319" s="103"/>
      <c r="V319" s="105"/>
      <c r="W319" s="102"/>
      <c r="X319" s="102"/>
      <c r="Y319" s="102"/>
      <c r="Z319" s="102"/>
      <c r="AA319" s="102"/>
      <c r="AB319" s="102"/>
      <c r="AC319" s="102"/>
    </row>
    <row r="320" customFormat="false" ht="18" hidden="false" customHeight="false" outlineLevel="0" collapsed="false">
      <c r="A320" s="101"/>
      <c r="B320" s="102"/>
      <c r="C320" s="103"/>
      <c r="D320" s="103"/>
      <c r="E320" s="103"/>
      <c r="F320" s="102"/>
      <c r="G320" s="102"/>
      <c r="H320" s="103"/>
      <c r="I320" s="102"/>
      <c r="J320" s="103"/>
      <c r="K320" s="102"/>
      <c r="L320" s="103"/>
      <c r="M320" s="102"/>
      <c r="N320" s="103"/>
      <c r="O320" s="102"/>
      <c r="P320" s="103"/>
      <c r="Q320" s="102"/>
      <c r="R320" s="103"/>
      <c r="S320" s="102"/>
      <c r="T320" s="103"/>
      <c r="U320" s="103"/>
      <c r="V320" s="105"/>
      <c r="W320" s="102"/>
      <c r="X320" s="102"/>
      <c r="Y320" s="102"/>
      <c r="Z320" s="102"/>
      <c r="AA320" s="102"/>
      <c r="AB320" s="102"/>
      <c r="AC320" s="102"/>
    </row>
    <row r="321" customFormat="false" ht="18" hidden="false" customHeight="false" outlineLevel="0" collapsed="false">
      <c r="A321" s="101"/>
      <c r="B321" s="102"/>
      <c r="C321" s="103"/>
      <c r="D321" s="103"/>
      <c r="E321" s="103"/>
      <c r="F321" s="102"/>
      <c r="G321" s="102"/>
      <c r="H321" s="103"/>
      <c r="I321" s="102"/>
      <c r="J321" s="103"/>
      <c r="K321" s="102"/>
      <c r="L321" s="103"/>
      <c r="M321" s="102"/>
      <c r="N321" s="103"/>
      <c r="O321" s="102"/>
      <c r="P321" s="103"/>
      <c r="Q321" s="102"/>
      <c r="R321" s="103"/>
      <c r="S321" s="102"/>
      <c r="T321" s="103"/>
      <c r="U321" s="103"/>
      <c r="V321" s="105"/>
      <c r="W321" s="102"/>
      <c r="X321" s="102"/>
      <c r="Y321" s="102"/>
      <c r="Z321" s="102"/>
      <c r="AA321" s="102"/>
      <c r="AB321" s="102"/>
      <c r="AC321" s="102"/>
    </row>
    <row r="322" customFormat="false" ht="18" hidden="false" customHeight="false" outlineLevel="0" collapsed="false">
      <c r="A322" s="101"/>
      <c r="B322" s="102"/>
      <c r="C322" s="103"/>
      <c r="D322" s="103"/>
      <c r="E322" s="103"/>
      <c r="F322" s="102"/>
      <c r="G322" s="102"/>
      <c r="H322" s="103"/>
      <c r="I322" s="102"/>
      <c r="J322" s="103"/>
      <c r="K322" s="102"/>
      <c r="L322" s="103"/>
      <c r="M322" s="102"/>
      <c r="N322" s="103"/>
      <c r="O322" s="102"/>
      <c r="P322" s="103"/>
      <c r="Q322" s="102"/>
      <c r="R322" s="103"/>
      <c r="S322" s="102"/>
      <c r="T322" s="103"/>
      <c r="U322" s="103"/>
      <c r="V322" s="105"/>
      <c r="W322" s="102"/>
      <c r="X322" s="102"/>
      <c r="Y322" s="102"/>
      <c r="Z322" s="102"/>
      <c r="AA322" s="102"/>
      <c r="AB322" s="102"/>
      <c r="AC322" s="102"/>
    </row>
    <row r="323" customFormat="false" ht="18" hidden="false" customHeight="false" outlineLevel="0" collapsed="false">
      <c r="A323" s="101"/>
      <c r="B323" s="102"/>
      <c r="C323" s="103"/>
      <c r="D323" s="103"/>
      <c r="E323" s="103"/>
      <c r="F323" s="102"/>
      <c r="G323" s="102"/>
      <c r="H323" s="103"/>
      <c r="I323" s="102"/>
      <c r="J323" s="103"/>
      <c r="K323" s="102"/>
      <c r="L323" s="103"/>
      <c r="M323" s="102"/>
      <c r="N323" s="103"/>
      <c r="O323" s="102"/>
      <c r="P323" s="103"/>
      <c r="Q323" s="102"/>
      <c r="R323" s="103"/>
      <c r="S323" s="102"/>
      <c r="T323" s="103"/>
      <c r="U323" s="103"/>
      <c r="V323" s="105"/>
      <c r="W323" s="102"/>
      <c r="X323" s="102"/>
      <c r="Y323" s="102"/>
      <c r="Z323" s="102"/>
      <c r="AA323" s="102"/>
      <c r="AB323" s="102"/>
      <c r="AC323" s="102"/>
    </row>
    <row r="324" customFormat="false" ht="18" hidden="false" customHeight="false" outlineLevel="0" collapsed="false">
      <c r="A324" s="101"/>
      <c r="B324" s="102"/>
      <c r="C324" s="103"/>
      <c r="D324" s="103"/>
      <c r="E324" s="103"/>
      <c r="F324" s="102"/>
      <c r="G324" s="102"/>
      <c r="H324" s="103"/>
      <c r="I324" s="102"/>
      <c r="J324" s="103"/>
      <c r="K324" s="102"/>
      <c r="L324" s="103"/>
      <c r="M324" s="102"/>
      <c r="N324" s="103"/>
      <c r="O324" s="102"/>
      <c r="P324" s="103"/>
      <c r="Q324" s="102"/>
      <c r="R324" s="103"/>
      <c r="S324" s="102"/>
      <c r="T324" s="103"/>
      <c r="U324" s="103"/>
      <c r="V324" s="105"/>
      <c r="W324" s="102"/>
      <c r="X324" s="102"/>
      <c r="Y324" s="102"/>
      <c r="Z324" s="102"/>
      <c r="AA324" s="102"/>
      <c r="AB324" s="102"/>
      <c r="AC324" s="102"/>
    </row>
    <row r="325" customFormat="false" ht="18" hidden="false" customHeight="false" outlineLevel="0" collapsed="false">
      <c r="A325" s="101"/>
      <c r="B325" s="102"/>
      <c r="C325" s="103"/>
      <c r="D325" s="103"/>
      <c r="E325" s="103"/>
      <c r="F325" s="102"/>
      <c r="G325" s="102"/>
      <c r="H325" s="103"/>
      <c r="I325" s="102"/>
      <c r="J325" s="103"/>
      <c r="K325" s="102"/>
      <c r="L325" s="103"/>
      <c r="M325" s="102"/>
      <c r="N325" s="103"/>
      <c r="O325" s="102"/>
      <c r="P325" s="103"/>
      <c r="Q325" s="102"/>
      <c r="R325" s="103"/>
      <c r="S325" s="102"/>
      <c r="T325" s="103"/>
      <c r="U325" s="103"/>
      <c r="V325" s="105"/>
      <c r="W325" s="102"/>
      <c r="X325" s="102"/>
      <c r="Y325" s="102"/>
      <c r="Z325" s="102"/>
      <c r="AA325" s="102"/>
      <c r="AB325" s="102"/>
      <c r="AC325" s="102"/>
    </row>
  </sheetData>
  <mergeCells count="579">
    <mergeCell ref="A1:AC1"/>
    <mergeCell ref="A2:AC2"/>
    <mergeCell ref="A4:A8"/>
    <mergeCell ref="B4:B8"/>
    <mergeCell ref="C4:D4"/>
    <mergeCell ref="E4:E8"/>
    <mergeCell ref="F4:S4"/>
    <mergeCell ref="U4:AC4"/>
    <mergeCell ref="C5:C8"/>
    <mergeCell ref="D5:D8"/>
    <mergeCell ref="F5:F8"/>
    <mergeCell ref="G5:S5"/>
    <mergeCell ref="U5:U8"/>
    <mergeCell ref="V5:V8"/>
    <mergeCell ref="W5:AC5"/>
    <mergeCell ref="G6:S6"/>
    <mergeCell ref="W6:W8"/>
    <mergeCell ref="X6:AC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A7:AA8"/>
    <mergeCell ref="AB7:AB8"/>
    <mergeCell ref="AC7:AC8"/>
    <mergeCell ref="A10:B10"/>
    <mergeCell ref="A11:B11"/>
    <mergeCell ref="A12:B12"/>
    <mergeCell ref="A13:A17"/>
    <mergeCell ref="B13:B17"/>
    <mergeCell ref="C13:C17"/>
    <mergeCell ref="D13:D17"/>
    <mergeCell ref="E13:E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23:A27"/>
    <mergeCell ref="B23:B27"/>
    <mergeCell ref="C23:C27"/>
    <mergeCell ref="D23:D27"/>
    <mergeCell ref="E23:E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A28:A32"/>
    <mergeCell ref="B28:B32"/>
    <mergeCell ref="C28:C32"/>
    <mergeCell ref="D28:D32"/>
    <mergeCell ref="E28:E32"/>
    <mergeCell ref="U28:U32"/>
    <mergeCell ref="V28:V32"/>
    <mergeCell ref="W28:W32"/>
    <mergeCell ref="X28:X32"/>
    <mergeCell ref="Y28:Y32"/>
    <mergeCell ref="Z28:Z32"/>
    <mergeCell ref="AA28:AA32"/>
    <mergeCell ref="AB28:AB32"/>
    <mergeCell ref="AC28:AC32"/>
    <mergeCell ref="A33:A36"/>
    <mergeCell ref="B33:B37"/>
    <mergeCell ref="C33:C37"/>
    <mergeCell ref="D33:D37"/>
    <mergeCell ref="E33:E37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38:A42"/>
    <mergeCell ref="B38:B42"/>
    <mergeCell ref="C38:C42"/>
    <mergeCell ref="D38:D42"/>
    <mergeCell ref="E38:E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43:A47"/>
    <mergeCell ref="B43:B47"/>
    <mergeCell ref="C43:C47"/>
    <mergeCell ref="D43:D47"/>
    <mergeCell ref="E43:E47"/>
    <mergeCell ref="U43:U47"/>
    <mergeCell ref="V43:V47"/>
    <mergeCell ref="W43:W47"/>
    <mergeCell ref="X43:X47"/>
    <mergeCell ref="Y43:Y47"/>
    <mergeCell ref="Z43:Z47"/>
    <mergeCell ref="AA43:AA47"/>
    <mergeCell ref="AB43:AB47"/>
    <mergeCell ref="AC43:AC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58:A62"/>
    <mergeCell ref="B58:B62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A73:B77"/>
    <mergeCell ref="C73:C77"/>
    <mergeCell ref="D73:D77"/>
    <mergeCell ref="E73:E77"/>
    <mergeCell ref="U73:U77"/>
    <mergeCell ref="V73:V77"/>
    <mergeCell ref="W73:W77"/>
    <mergeCell ref="X73:X77"/>
    <mergeCell ref="Y73:Y77"/>
    <mergeCell ref="Z73:Z77"/>
    <mergeCell ref="AA73:AA77"/>
    <mergeCell ref="AB73:AB77"/>
    <mergeCell ref="AC73:AC77"/>
    <mergeCell ref="A78:B78"/>
    <mergeCell ref="A79:B79"/>
    <mergeCell ref="A80:B80"/>
    <mergeCell ref="A81:A85"/>
    <mergeCell ref="B81:B85"/>
    <mergeCell ref="C81:C85"/>
    <mergeCell ref="D81:D85"/>
    <mergeCell ref="E81:E85"/>
    <mergeCell ref="U81:U85"/>
    <mergeCell ref="V81:V85"/>
    <mergeCell ref="W81:W85"/>
    <mergeCell ref="X81:X85"/>
    <mergeCell ref="Y81:Y85"/>
    <mergeCell ref="Z81:Z85"/>
    <mergeCell ref="AA81:AA85"/>
    <mergeCell ref="AB81:AB85"/>
    <mergeCell ref="AC81:AC85"/>
    <mergeCell ref="A86:A90"/>
    <mergeCell ref="B86:B90"/>
    <mergeCell ref="C86:C90"/>
    <mergeCell ref="D86:D90"/>
    <mergeCell ref="E86:E90"/>
    <mergeCell ref="A91:A95"/>
    <mergeCell ref="B91:B95"/>
    <mergeCell ref="C91:C95"/>
    <mergeCell ref="D91:D95"/>
    <mergeCell ref="E91:E95"/>
    <mergeCell ref="U91:U95"/>
    <mergeCell ref="V91:V95"/>
    <mergeCell ref="W91:W95"/>
    <mergeCell ref="X91:X95"/>
    <mergeCell ref="Y91:Y95"/>
    <mergeCell ref="Z91:Z95"/>
    <mergeCell ref="AA91:AA95"/>
    <mergeCell ref="AB91:AB95"/>
    <mergeCell ref="AC91:AC95"/>
    <mergeCell ref="A96:A100"/>
    <mergeCell ref="B96:B100"/>
    <mergeCell ref="C96:C100"/>
    <mergeCell ref="D96:D100"/>
    <mergeCell ref="E96:E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C96:AC100"/>
    <mergeCell ref="A101:A105"/>
    <mergeCell ref="B101:B105"/>
    <mergeCell ref="C101:C105"/>
    <mergeCell ref="D101:D105"/>
    <mergeCell ref="E101:E105"/>
    <mergeCell ref="U101:U105"/>
    <mergeCell ref="V101:V105"/>
    <mergeCell ref="W101:W105"/>
    <mergeCell ref="X101:X105"/>
    <mergeCell ref="Y101:Y105"/>
    <mergeCell ref="Z101:Z105"/>
    <mergeCell ref="AA101:AA105"/>
    <mergeCell ref="AB101:AB105"/>
    <mergeCell ref="AC101:AC105"/>
    <mergeCell ref="A106:A110"/>
    <mergeCell ref="B106:B110"/>
    <mergeCell ref="C106:C110"/>
    <mergeCell ref="D106:D110"/>
    <mergeCell ref="E106:E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C106:AC110"/>
    <mergeCell ref="A111:A115"/>
    <mergeCell ref="B111:B115"/>
    <mergeCell ref="A116:A120"/>
    <mergeCell ref="B116:B120"/>
    <mergeCell ref="C116:C120"/>
    <mergeCell ref="D116:D120"/>
    <mergeCell ref="E116:E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C116:AC120"/>
    <mergeCell ref="A121:A125"/>
    <mergeCell ref="B121:B125"/>
    <mergeCell ref="C121:C125"/>
    <mergeCell ref="D121:D125"/>
    <mergeCell ref="E121:E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126:A130"/>
    <mergeCell ref="B126:B130"/>
    <mergeCell ref="C126:C130"/>
    <mergeCell ref="D126:D130"/>
    <mergeCell ref="E126:E130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131:A135"/>
    <mergeCell ref="B131:B135"/>
    <mergeCell ref="C131:C135"/>
    <mergeCell ref="D131:D135"/>
    <mergeCell ref="E131:E135"/>
    <mergeCell ref="A136:A140"/>
    <mergeCell ref="B136:B140"/>
    <mergeCell ref="C136:C140"/>
    <mergeCell ref="D136:D140"/>
    <mergeCell ref="E136:E140"/>
    <mergeCell ref="A141:A145"/>
    <mergeCell ref="B141:B145"/>
    <mergeCell ref="A146:A150"/>
    <mergeCell ref="B146:B150"/>
    <mergeCell ref="C146:C150"/>
    <mergeCell ref="D146:D150"/>
    <mergeCell ref="E146:E150"/>
    <mergeCell ref="U146:U150"/>
    <mergeCell ref="V146:V150"/>
    <mergeCell ref="W146:W150"/>
    <mergeCell ref="X146:X150"/>
    <mergeCell ref="Y146:Y150"/>
    <mergeCell ref="Z146:Z150"/>
    <mergeCell ref="AA146:AA150"/>
    <mergeCell ref="AB146:AB150"/>
    <mergeCell ref="AC146:AC150"/>
    <mergeCell ref="B151:B153"/>
    <mergeCell ref="C151:C153"/>
    <mergeCell ref="D151:D153"/>
    <mergeCell ref="E151:E153"/>
    <mergeCell ref="A154:A157"/>
    <mergeCell ref="B154:B158"/>
    <mergeCell ref="A159:B163"/>
    <mergeCell ref="C159:C163"/>
    <mergeCell ref="D159:D163"/>
    <mergeCell ref="E159:E163"/>
    <mergeCell ref="U159:U163"/>
    <mergeCell ref="V159:V163"/>
    <mergeCell ref="W159:W163"/>
    <mergeCell ref="X159:X163"/>
    <mergeCell ref="Y159:Y163"/>
    <mergeCell ref="Z159:Z163"/>
    <mergeCell ref="AA159:AA163"/>
    <mergeCell ref="AB159:AB163"/>
    <mergeCell ref="AC159:AC163"/>
    <mergeCell ref="A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168:B172"/>
    <mergeCell ref="C168:C172"/>
    <mergeCell ref="D168:D172"/>
    <mergeCell ref="E168:E172"/>
    <mergeCell ref="U168:U172"/>
    <mergeCell ref="V168:V172"/>
    <mergeCell ref="W168:W172"/>
    <mergeCell ref="X168:X172"/>
    <mergeCell ref="Y168:Y172"/>
    <mergeCell ref="Z168:Z172"/>
    <mergeCell ref="AA168:AA172"/>
    <mergeCell ref="AB168:AB172"/>
    <mergeCell ref="AC168:AC172"/>
    <mergeCell ref="A173:B177"/>
    <mergeCell ref="C173:C177"/>
    <mergeCell ref="D173:D177"/>
    <mergeCell ref="E173:E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178:A182"/>
    <mergeCell ref="B178:B182"/>
    <mergeCell ref="C178:C182"/>
    <mergeCell ref="D178:D182"/>
    <mergeCell ref="E178:E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183:A187"/>
    <mergeCell ref="B183:B187"/>
    <mergeCell ref="C183:C187"/>
    <mergeCell ref="D183:D187"/>
    <mergeCell ref="E183:E187"/>
    <mergeCell ref="U183:U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188:A192"/>
    <mergeCell ref="B188:B192"/>
    <mergeCell ref="C188:C192"/>
    <mergeCell ref="D188:D192"/>
    <mergeCell ref="E188:E192"/>
    <mergeCell ref="A193:A197"/>
    <mergeCell ref="B193:B197"/>
    <mergeCell ref="C193:C197"/>
    <mergeCell ref="D193:D197"/>
    <mergeCell ref="E193:E197"/>
    <mergeCell ref="B198:B202"/>
    <mergeCell ref="C198:C202"/>
    <mergeCell ref="D198:D202"/>
    <mergeCell ref="E198:E202"/>
    <mergeCell ref="U198:U202"/>
    <mergeCell ref="V198:V202"/>
    <mergeCell ref="W198:W202"/>
    <mergeCell ref="X198:X202"/>
    <mergeCell ref="Y198:Y202"/>
    <mergeCell ref="Z198:Z202"/>
    <mergeCell ref="AA198:AA202"/>
    <mergeCell ref="AB198:AB202"/>
    <mergeCell ref="AC198:AC202"/>
    <mergeCell ref="A203:B207"/>
    <mergeCell ref="C203:C207"/>
    <mergeCell ref="D203:D207"/>
    <mergeCell ref="E203:E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208:B208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209:B209"/>
    <mergeCell ref="A210:A214"/>
    <mergeCell ref="B210:B214"/>
    <mergeCell ref="C210:C214"/>
    <mergeCell ref="D210:D214"/>
    <mergeCell ref="E210:E214"/>
    <mergeCell ref="A215:A219"/>
    <mergeCell ref="B215:B219"/>
    <mergeCell ref="C215:C219"/>
    <mergeCell ref="D215:D219"/>
    <mergeCell ref="E215:E219"/>
    <mergeCell ref="A220:A224"/>
    <mergeCell ref="B220:B224"/>
    <mergeCell ref="C220:C224"/>
    <mergeCell ref="D220:D224"/>
    <mergeCell ref="E220:E224"/>
    <mergeCell ref="A225:A229"/>
    <mergeCell ref="B225:B229"/>
    <mergeCell ref="C225:C229"/>
    <mergeCell ref="D225:D229"/>
    <mergeCell ref="E225:E229"/>
    <mergeCell ref="A230:A234"/>
    <mergeCell ref="B230:B234"/>
    <mergeCell ref="C230:C234"/>
    <mergeCell ref="D230:D234"/>
    <mergeCell ref="E230:E234"/>
    <mergeCell ref="A235:A239"/>
    <mergeCell ref="B235:B239"/>
    <mergeCell ref="A240:B244"/>
    <mergeCell ref="C240:C244"/>
    <mergeCell ref="D240:D244"/>
    <mergeCell ref="E240:E244"/>
    <mergeCell ref="U240:U244"/>
    <mergeCell ref="V240:V244"/>
    <mergeCell ref="W240:W244"/>
    <mergeCell ref="X240:X244"/>
    <mergeCell ref="Y240:Y244"/>
    <mergeCell ref="Z240:Z244"/>
    <mergeCell ref="AA240:AA244"/>
    <mergeCell ref="AB240:AB244"/>
    <mergeCell ref="AC240:AC244"/>
    <mergeCell ref="A245:B245"/>
    <mergeCell ref="A246:B246"/>
    <mergeCell ref="A247:A251"/>
    <mergeCell ref="B247:B251"/>
    <mergeCell ref="C247:C251"/>
    <mergeCell ref="D247:D251"/>
    <mergeCell ref="E247:E251"/>
    <mergeCell ref="U247:U251"/>
    <mergeCell ref="V247:V251"/>
    <mergeCell ref="W247:W251"/>
    <mergeCell ref="X247:X251"/>
    <mergeCell ref="Y247:Y251"/>
    <mergeCell ref="Z247:Z251"/>
    <mergeCell ref="AA247:AA251"/>
    <mergeCell ref="AB247:AB251"/>
    <mergeCell ref="AC247:AC251"/>
    <mergeCell ref="A252:A256"/>
    <mergeCell ref="B252:B256"/>
    <mergeCell ref="C252:C256"/>
    <mergeCell ref="D252:D256"/>
    <mergeCell ref="E252:E256"/>
    <mergeCell ref="A257:A261"/>
    <mergeCell ref="B257:B261"/>
    <mergeCell ref="A262:B266"/>
    <mergeCell ref="C262:C266"/>
    <mergeCell ref="D262:D266"/>
    <mergeCell ref="E262:E266"/>
    <mergeCell ref="A267:E271"/>
    <mergeCell ref="U267:U271"/>
    <mergeCell ref="V267:V271"/>
    <mergeCell ref="W267:W271"/>
    <mergeCell ref="X267:X271"/>
    <mergeCell ref="Y267:Y271"/>
    <mergeCell ref="Z267:Z271"/>
    <mergeCell ref="AA267:AA271"/>
    <mergeCell ref="AB267:AB271"/>
    <mergeCell ref="AC267:AC271"/>
    <mergeCell ref="G273:Q27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0"/>
  <sheetViews>
    <sheetView showFormulas="false" showGridLines="true" showRowColHeaders="true" showZeros="true" rightToLeft="false" tabSelected="false" showOutlineSymbols="true" defaultGridColor="true" view="normal" topLeftCell="A83" colorId="64" zoomScale="51" zoomScaleNormal="51" zoomScalePageLayoutView="100" workbookViewId="0">
      <selection pane="topLeft" activeCell="A96" activeCellId="0" sqref="A1:IV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20.21"/>
    <col collapsed="false" customWidth="true" hidden="false" outlineLevel="0" max="3" min="3" style="3" width="2.21"/>
    <col collapsed="false" customWidth="true" hidden="false" outlineLevel="0" max="4" min="4" style="3" width="2.66"/>
    <col collapsed="false" customWidth="true" hidden="false" outlineLevel="0" max="5" min="5" style="3" width="4.21"/>
    <col collapsed="false" customWidth="true" hidden="false" outlineLevel="0" max="6" min="6" style="2" width="8.1"/>
    <col collapsed="false" customWidth="true" hidden="false" outlineLevel="0" max="7" min="7" style="2" width="13.55"/>
    <col collapsed="false" customWidth="true" hidden="false" outlineLevel="0" max="8" min="8" style="3" width="2.1"/>
    <col collapsed="false" customWidth="true" hidden="false" outlineLevel="0" max="9" min="9" style="2" width="12.76"/>
    <col collapsed="false" customWidth="true" hidden="false" outlineLevel="0" max="10" min="10" style="3" width="1.87"/>
    <col collapsed="false" customWidth="true" hidden="false" outlineLevel="0" max="11" min="11" style="4" width="12.1"/>
    <col collapsed="false" customWidth="true" hidden="false" outlineLevel="0" max="12" min="12" style="3" width="2.32"/>
    <col collapsed="false" customWidth="true" hidden="false" outlineLevel="0" max="13" min="13" style="2" width="14.21"/>
    <col collapsed="false" customWidth="true" hidden="false" outlineLevel="0" max="14" min="14" style="3" width="1.66"/>
    <col collapsed="false" customWidth="true" hidden="false" outlineLevel="0" max="15" min="15" style="2" width="13.99"/>
    <col collapsed="false" customWidth="true" hidden="false" outlineLevel="0" max="16" min="16" style="3" width="1.87"/>
    <col collapsed="false" customWidth="true" hidden="false" outlineLevel="0" max="17" min="17" style="2" width="13.99"/>
    <col collapsed="false" customWidth="true" hidden="false" outlineLevel="0" max="18" min="18" style="3" width="4.55"/>
    <col collapsed="false" customWidth="true" hidden="true" outlineLevel="0" max="19" min="19" style="2" width="12.1"/>
    <col collapsed="false" customWidth="true" hidden="false" outlineLevel="0" max="20" min="20" style="3" width="6.77"/>
    <col collapsed="false" customWidth="true" hidden="false" outlineLevel="0" max="21" min="21" style="3" width="8.87"/>
    <col collapsed="false" customWidth="true" hidden="false" outlineLevel="0" max="22" min="22" style="5" width="6.55"/>
    <col collapsed="false" customWidth="true" hidden="false" outlineLevel="0" max="23" min="23" style="2" width="5.21"/>
    <col collapsed="false" customWidth="true" hidden="false" outlineLevel="0" max="24" min="24" style="2" width="5.1"/>
    <col collapsed="false" customWidth="true" hidden="false" outlineLevel="0" max="25" min="25" style="2" width="5.32"/>
    <col collapsed="false" customWidth="true" hidden="false" outlineLevel="0" max="26" min="26" style="2" width="4.77"/>
    <col collapsed="false" customWidth="true" hidden="false" outlineLevel="0" max="27" min="27" style="2" width="3.87"/>
    <col collapsed="false" customWidth="true" hidden="false" outlineLevel="0" max="28" min="28" style="2" width="5.43"/>
    <col collapsed="false" customWidth="true" hidden="false" outlineLevel="0" max="29" min="29" style="2" width="6.99"/>
    <col collapsed="false" customWidth="false" hidden="false" outlineLevel="0" max="257" min="30" style="6" width="9.1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4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0"/>
      <c r="G3" s="10"/>
      <c r="H3" s="11"/>
      <c r="I3" s="10"/>
      <c r="J3" s="11"/>
      <c r="K3" s="12"/>
      <c r="L3" s="11"/>
      <c r="M3" s="10"/>
      <c r="N3" s="11"/>
      <c r="O3" s="10"/>
      <c r="P3" s="11"/>
      <c r="Q3" s="10"/>
      <c r="R3" s="11"/>
      <c r="S3" s="10"/>
      <c r="T3" s="11"/>
      <c r="U3" s="11"/>
      <c r="V3" s="13"/>
      <c r="W3" s="10"/>
      <c r="X3" s="10"/>
      <c r="Y3" s="10"/>
      <c r="Z3" s="10"/>
      <c r="AA3" s="10"/>
      <c r="AB3" s="10"/>
      <c r="AC3" s="10"/>
    </row>
    <row r="4" s="19" customFormat="true" ht="45.7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8" t="s">
        <v>7</v>
      </c>
      <c r="V4" s="18"/>
      <c r="W4" s="18"/>
      <c r="X4" s="18"/>
      <c r="Y4" s="18"/>
      <c r="Z4" s="18"/>
      <c r="AA4" s="18"/>
      <c r="AB4" s="18"/>
      <c r="AC4" s="18"/>
    </row>
    <row r="5" s="19" customFormat="true" ht="18" hidden="false" customHeight="true" outlineLevel="0" collapsed="false">
      <c r="A5" s="14"/>
      <c r="B5" s="15"/>
      <c r="C5" s="16" t="s">
        <v>8</v>
      </c>
      <c r="D5" s="16" t="s">
        <v>9</v>
      </c>
      <c r="E5" s="16"/>
      <c r="F5" s="15" t="s">
        <v>10</v>
      </c>
      <c r="G5" s="20" t="s">
        <v>1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16" t="s">
        <v>12</v>
      </c>
      <c r="V5" s="15" t="s">
        <v>13</v>
      </c>
      <c r="W5" s="18" t="s">
        <v>14</v>
      </c>
      <c r="X5" s="18"/>
      <c r="Y5" s="18"/>
      <c r="Z5" s="18"/>
      <c r="AA5" s="18"/>
      <c r="AB5" s="18"/>
      <c r="AC5" s="18"/>
    </row>
    <row r="6" s="19" customFormat="true" ht="18" hidden="false" customHeight="true" outlineLevel="0" collapsed="false">
      <c r="A6" s="14"/>
      <c r="B6" s="15"/>
      <c r="C6" s="16"/>
      <c r="D6" s="16"/>
      <c r="E6" s="16"/>
      <c r="F6" s="15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6"/>
      <c r="V6" s="15"/>
      <c r="W6" s="15" t="s">
        <v>16</v>
      </c>
      <c r="X6" s="18" t="s">
        <v>17</v>
      </c>
      <c r="Y6" s="18"/>
      <c r="Z6" s="18"/>
      <c r="AA6" s="18"/>
      <c r="AB6" s="18"/>
      <c r="AC6" s="18"/>
    </row>
    <row r="7" s="19" customFormat="true" ht="68.4" hidden="false" customHeight="true" outlineLevel="0" collapsed="false">
      <c r="A7" s="14"/>
      <c r="B7" s="15"/>
      <c r="C7" s="16"/>
      <c r="D7" s="16"/>
      <c r="E7" s="16"/>
      <c r="F7" s="15"/>
      <c r="G7" s="15" t="s">
        <v>18</v>
      </c>
      <c r="H7" s="16" t="s">
        <v>19</v>
      </c>
      <c r="I7" s="15" t="n">
        <v>2021</v>
      </c>
      <c r="J7" s="16" t="s">
        <v>19</v>
      </c>
      <c r="K7" s="24" t="s">
        <v>20</v>
      </c>
      <c r="L7" s="16" t="s">
        <v>19</v>
      </c>
      <c r="M7" s="15" t="s">
        <v>21</v>
      </c>
      <c r="N7" s="16" t="s">
        <v>19</v>
      </c>
      <c r="O7" s="15" t="s">
        <v>22</v>
      </c>
      <c r="P7" s="16" t="s">
        <v>19</v>
      </c>
      <c r="Q7" s="15" t="s">
        <v>23</v>
      </c>
      <c r="R7" s="16" t="s">
        <v>19</v>
      </c>
      <c r="S7" s="15" t="s">
        <v>24</v>
      </c>
      <c r="T7" s="16" t="s">
        <v>19</v>
      </c>
      <c r="U7" s="16"/>
      <c r="V7" s="15"/>
      <c r="W7" s="15"/>
      <c r="X7" s="25" t="s">
        <v>25</v>
      </c>
      <c r="Y7" s="26" t="s">
        <v>26</v>
      </c>
      <c r="Z7" s="27" t="s">
        <v>27</v>
      </c>
      <c r="AA7" s="27" t="s">
        <v>28</v>
      </c>
      <c r="AB7" s="25" t="s">
        <v>29</v>
      </c>
      <c r="AC7" s="27" t="s">
        <v>30</v>
      </c>
    </row>
    <row r="8" s="19" customFormat="true" ht="99.75" hidden="false" customHeight="true" outlineLevel="0" collapsed="false">
      <c r="A8" s="14"/>
      <c r="B8" s="15"/>
      <c r="C8" s="16"/>
      <c r="D8" s="16"/>
      <c r="E8" s="16"/>
      <c r="F8" s="15"/>
      <c r="G8" s="15"/>
      <c r="H8" s="16"/>
      <c r="I8" s="15"/>
      <c r="J8" s="16"/>
      <c r="K8" s="24"/>
      <c r="L8" s="16"/>
      <c r="M8" s="15"/>
      <c r="N8" s="16"/>
      <c r="O8" s="15"/>
      <c r="P8" s="16"/>
      <c r="Q8" s="15"/>
      <c r="R8" s="16"/>
      <c r="S8" s="15"/>
      <c r="T8" s="16"/>
      <c r="U8" s="16"/>
      <c r="V8" s="15"/>
      <c r="W8" s="15"/>
      <c r="X8" s="25"/>
      <c r="Y8" s="26"/>
      <c r="Z8" s="27"/>
      <c r="AA8" s="27"/>
      <c r="AB8" s="25"/>
      <c r="AC8" s="27"/>
    </row>
    <row r="9" s="19" customFormat="true" ht="16.5" hidden="false" customHeight="tru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0" t="n">
        <v>5</v>
      </c>
      <c r="F9" s="29" t="n">
        <v>6</v>
      </c>
      <c r="G9" s="29" t="n">
        <v>7</v>
      </c>
      <c r="H9" s="30"/>
      <c r="I9" s="29"/>
      <c r="J9" s="30"/>
      <c r="K9" s="31" t="n">
        <v>12</v>
      </c>
      <c r="L9" s="30"/>
      <c r="M9" s="29" t="n">
        <v>12</v>
      </c>
      <c r="N9" s="30"/>
      <c r="O9" s="29" t="n">
        <v>12</v>
      </c>
      <c r="P9" s="30"/>
      <c r="Q9" s="29" t="n">
        <v>12</v>
      </c>
      <c r="R9" s="30"/>
      <c r="S9" s="29" t="n">
        <v>12</v>
      </c>
      <c r="T9" s="30"/>
      <c r="U9" s="30" t="n">
        <v>15</v>
      </c>
      <c r="V9" s="29" t="n">
        <v>16</v>
      </c>
      <c r="W9" s="29" t="n">
        <v>17</v>
      </c>
      <c r="X9" s="29" t="n">
        <v>18</v>
      </c>
      <c r="Y9" s="29" t="n">
        <v>19</v>
      </c>
      <c r="Z9" s="29" t="n">
        <v>20</v>
      </c>
      <c r="AA9" s="29" t="n">
        <v>21</v>
      </c>
      <c r="AB9" s="29" t="n">
        <v>22</v>
      </c>
      <c r="AC9" s="29" t="n">
        <v>23</v>
      </c>
    </row>
    <row r="10" s="19" customFormat="true" ht="73.2" hidden="false" customHeight="true" outlineLevel="0" collapsed="false">
      <c r="A10" s="32" t="s">
        <v>31</v>
      </c>
      <c r="B10" s="32"/>
      <c r="C10" s="33" t="n">
        <v>2021</v>
      </c>
      <c r="D10" s="33" t="n">
        <v>2026</v>
      </c>
      <c r="E10" s="30" t="s">
        <v>32</v>
      </c>
      <c r="F10" s="29" t="s">
        <v>32</v>
      </c>
      <c r="G10" s="29" t="s">
        <v>32</v>
      </c>
      <c r="H10" s="30"/>
      <c r="I10" s="29"/>
      <c r="J10" s="30"/>
      <c r="K10" s="31" t="s">
        <v>32</v>
      </c>
      <c r="L10" s="30"/>
      <c r="M10" s="29" t="s">
        <v>32</v>
      </c>
      <c r="N10" s="30"/>
      <c r="O10" s="29" t="s">
        <v>32</v>
      </c>
      <c r="P10" s="30"/>
      <c r="Q10" s="29" t="s">
        <v>32</v>
      </c>
      <c r="R10" s="30"/>
      <c r="S10" s="29" t="s">
        <v>32</v>
      </c>
      <c r="T10" s="30"/>
      <c r="U10" s="30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  <c r="Z10" s="29" t="s">
        <v>32</v>
      </c>
      <c r="AA10" s="29" t="s">
        <v>32</v>
      </c>
      <c r="AB10" s="29" t="s">
        <v>32</v>
      </c>
      <c r="AC10" s="29" t="s">
        <v>32</v>
      </c>
    </row>
    <row r="11" s="19" customFormat="true" ht="59.4" hidden="false" customHeight="true" outlineLevel="0" collapsed="false">
      <c r="A11" s="32" t="s">
        <v>33</v>
      </c>
      <c r="B11" s="32"/>
      <c r="C11" s="33" t="s">
        <v>25</v>
      </c>
      <c r="D11" s="33" t="s">
        <v>30</v>
      </c>
      <c r="E11" s="30" t="s">
        <v>32</v>
      </c>
      <c r="F11" s="29" t="s">
        <v>32</v>
      </c>
      <c r="G11" s="29" t="s">
        <v>32</v>
      </c>
      <c r="H11" s="30"/>
      <c r="I11" s="29"/>
      <c r="J11" s="30"/>
      <c r="K11" s="31" t="s">
        <v>32</v>
      </c>
      <c r="L11" s="30"/>
      <c r="M11" s="29" t="s">
        <v>32</v>
      </c>
      <c r="N11" s="30"/>
      <c r="O11" s="29" t="s">
        <v>32</v>
      </c>
      <c r="P11" s="30"/>
      <c r="Q11" s="29" t="s">
        <v>32</v>
      </c>
      <c r="R11" s="30"/>
      <c r="S11" s="29" t="s">
        <v>32</v>
      </c>
      <c r="T11" s="30"/>
      <c r="U11" s="30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  <c r="Z11" s="29" t="s">
        <v>32</v>
      </c>
      <c r="AA11" s="29" t="s">
        <v>32</v>
      </c>
      <c r="AB11" s="29" t="s">
        <v>32</v>
      </c>
      <c r="AC11" s="29" t="s">
        <v>32</v>
      </c>
    </row>
    <row r="12" s="19" customFormat="true" ht="67.8" hidden="false" customHeight="true" outlineLevel="0" collapsed="false">
      <c r="A12" s="32" t="s">
        <v>34</v>
      </c>
      <c r="B12" s="32"/>
      <c r="C12" s="33" t="s">
        <v>35</v>
      </c>
      <c r="D12" s="33" t="s">
        <v>30</v>
      </c>
      <c r="E12" s="30" t="s">
        <v>32</v>
      </c>
      <c r="F12" s="29" t="s">
        <v>32</v>
      </c>
      <c r="G12" s="29" t="s">
        <v>32</v>
      </c>
      <c r="H12" s="30"/>
      <c r="I12" s="29"/>
      <c r="J12" s="30"/>
      <c r="K12" s="31" t="s">
        <v>32</v>
      </c>
      <c r="L12" s="30"/>
      <c r="M12" s="29" t="s">
        <v>32</v>
      </c>
      <c r="N12" s="30"/>
      <c r="O12" s="29" t="s">
        <v>32</v>
      </c>
      <c r="P12" s="30"/>
      <c r="Q12" s="29" t="s">
        <v>32</v>
      </c>
      <c r="R12" s="30"/>
      <c r="S12" s="29" t="s">
        <v>32</v>
      </c>
      <c r="T12" s="30"/>
      <c r="U12" s="30" t="s">
        <v>32</v>
      </c>
      <c r="V12" s="29" t="s">
        <v>32</v>
      </c>
      <c r="W12" s="29" t="s">
        <v>32</v>
      </c>
      <c r="X12" s="29" t="s">
        <v>32</v>
      </c>
      <c r="Y12" s="29" t="s">
        <v>32</v>
      </c>
      <c r="Z12" s="29" t="s">
        <v>32</v>
      </c>
      <c r="AA12" s="29" t="s">
        <v>32</v>
      </c>
      <c r="AB12" s="29" t="s">
        <v>32</v>
      </c>
      <c r="AC12" s="29" t="s">
        <v>32</v>
      </c>
    </row>
    <row r="13" s="19" customFormat="true" ht="40.2" hidden="false" customHeight="true" outlineLevel="0" collapsed="false">
      <c r="A13" s="34" t="n">
        <v>1</v>
      </c>
      <c r="B13" s="35" t="s">
        <v>36</v>
      </c>
      <c r="C13" s="33" t="s">
        <v>25</v>
      </c>
      <c r="D13" s="36" t="s">
        <v>30</v>
      </c>
      <c r="E13" s="33" t="s">
        <v>37</v>
      </c>
      <c r="F13" s="106" t="s">
        <v>38</v>
      </c>
      <c r="G13" s="38" t="n">
        <f aca="false">I13+K13+M13+O13+Q13+S13</f>
        <v>38075576.57</v>
      </c>
      <c r="H13" s="39"/>
      <c r="I13" s="38" t="n">
        <f aca="false">I14+I15</f>
        <v>6683386.38</v>
      </c>
      <c r="J13" s="39"/>
      <c r="K13" s="40" t="n">
        <f aca="false">K14+K15</f>
        <v>6151801.87</v>
      </c>
      <c r="L13" s="39"/>
      <c r="M13" s="38" t="n">
        <f aca="false">M14+M15</f>
        <v>6402228.4</v>
      </c>
      <c r="N13" s="39"/>
      <c r="O13" s="38" t="n">
        <f aca="false">O14+O15</f>
        <v>6279386.64</v>
      </c>
      <c r="P13" s="39"/>
      <c r="Q13" s="38" t="n">
        <f aca="false">Q14+Q15</f>
        <v>6279386.64</v>
      </c>
      <c r="R13" s="39"/>
      <c r="S13" s="38" t="n">
        <f aca="false">S14+S15</f>
        <v>6279386.64</v>
      </c>
      <c r="T13" s="39"/>
      <c r="U13" s="30" t="s">
        <v>32</v>
      </c>
      <c r="V13" s="29" t="s">
        <v>32</v>
      </c>
      <c r="W13" s="29" t="s">
        <v>32</v>
      </c>
      <c r="X13" s="29" t="s">
        <v>32</v>
      </c>
      <c r="Y13" s="29" t="s">
        <v>32</v>
      </c>
      <c r="Z13" s="29" t="s">
        <v>32</v>
      </c>
      <c r="AA13" s="29" t="s">
        <v>32</v>
      </c>
      <c r="AB13" s="29" t="s">
        <v>32</v>
      </c>
      <c r="AC13" s="29" t="s">
        <v>32</v>
      </c>
    </row>
    <row r="14" s="19" customFormat="true" ht="39.6" hidden="false" customHeight="true" outlineLevel="0" collapsed="false">
      <c r="A14" s="34"/>
      <c r="B14" s="35"/>
      <c r="C14" s="33"/>
      <c r="D14" s="36"/>
      <c r="E14" s="33"/>
      <c r="F14" s="106" t="s">
        <v>39</v>
      </c>
      <c r="G14" s="38" t="n">
        <f aca="false">K14+M14+O14+Q14+S14+I14</f>
        <v>37278835.57</v>
      </c>
      <c r="H14" s="39"/>
      <c r="I14" s="38" t="n">
        <f aca="false">I19</f>
        <v>6550875.38</v>
      </c>
      <c r="J14" s="39"/>
      <c r="K14" s="40" t="n">
        <f aca="false">K19</f>
        <v>6024324.87</v>
      </c>
      <c r="L14" s="39"/>
      <c r="M14" s="38" t="n">
        <f aca="false">M19</f>
        <v>6271507.4</v>
      </c>
      <c r="N14" s="39"/>
      <c r="O14" s="38" t="n">
        <f aca="false">O19</f>
        <v>6144042.64</v>
      </c>
      <c r="P14" s="39"/>
      <c r="Q14" s="38" t="n">
        <f aca="false">Q19</f>
        <v>6144042.64</v>
      </c>
      <c r="R14" s="39"/>
      <c r="S14" s="38" t="n">
        <f aca="false">S19</f>
        <v>6144042.64</v>
      </c>
      <c r="T14" s="39"/>
      <c r="U14" s="30"/>
      <c r="V14" s="29"/>
      <c r="W14" s="29"/>
      <c r="X14" s="29"/>
      <c r="Y14" s="29"/>
      <c r="Z14" s="29"/>
      <c r="AA14" s="29"/>
      <c r="AB14" s="29"/>
      <c r="AC14" s="29"/>
    </row>
    <row r="15" s="19" customFormat="true" ht="40.2" hidden="false" customHeight="true" outlineLevel="0" collapsed="false">
      <c r="A15" s="34"/>
      <c r="B15" s="35"/>
      <c r="C15" s="33"/>
      <c r="D15" s="36"/>
      <c r="E15" s="33"/>
      <c r="F15" s="106" t="s">
        <v>40</v>
      </c>
      <c r="G15" s="38" t="n">
        <f aca="false">I15+K15+M15+O15+Q15+S15</f>
        <v>796741</v>
      </c>
      <c r="H15" s="39"/>
      <c r="I15" s="38" t="n">
        <f aca="false">I20</f>
        <v>132511</v>
      </c>
      <c r="J15" s="39"/>
      <c r="K15" s="40" t="n">
        <f aca="false">K20</f>
        <v>127477</v>
      </c>
      <c r="L15" s="39"/>
      <c r="M15" s="38" t="n">
        <f aca="false">M20</f>
        <v>130721</v>
      </c>
      <c r="N15" s="39"/>
      <c r="O15" s="38" t="n">
        <f aca="false">O20</f>
        <v>135344</v>
      </c>
      <c r="P15" s="39"/>
      <c r="Q15" s="38" t="n">
        <f aca="false">Q20</f>
        <v>135344</v>
      </c>
      <c r="R15" s="39"/>
      <c r="S15" s="38" t="n">
        <f aca="false">S20</f>
        <v>135344</v>
      </c>
      <c r="T15" s="39"/>
      <c r="U15" s="30"/>
      <c r="V15" s="29"/>
      <c r="W15" s="29"/>
      <c r="X15" s="29"/>
      <c r="Y15" s="29"/>
      <c r="Z15" s="29"/>
      <c r="AA15" s="29"/>
      <c r="AB15" s="29"/>
      <c r="AC15" s="29"/>
    </row>
    <row r="16" s="19" customFormat="true" ht="24.6" hidden="false" customHeight="true" outlineLevel="0" collapsed="false">
      <c r="A16" s="34"/>
      <c r="B16" s="35"/>
      <c r="C16" s="33"/>
      <c r="D16" s="36"/>
      <c r="E16" s="33"/>
      <c r="F16" s="37" t="s">
        <v>41</v>
      </c>
      <c r="G16" s="38"/>
      <c r="H16" s="39"/>
      <c r="I16" s="38"/>
      <c r="J16" s="39"/>
      <c r="K16" s="40"/>
      <c r="L16" s="39"/>
      <c r="M16" s="38"/>
      <c r="N16" s="39"/>
      <c r="O16" s="38"/>
      <c r="P16" s="39"/>
      <c r="Q16" s="38"/>
      <c r="R16" s="39"/>
      <c r="S16" s="38"/>
      <c r="T16" s="39"/>
      <c r="U16" s="30"/>
      <c r="V16" s="29"/>
      <c r="W16" s="29"/>
      <c r="X16" s="29"/>
      <c r="Y16" s="29"/>
      <c r="Z16" s="29"/>
      <c r="AA16" s="29"/>
      <c r="AB16" s="29"/>
      <c r="AC16" s="29"/>
    </row>
    <row r="17" s="19" customFormat="true" ht="24" hidden="false" customHeight="true" outlineLevel="0" collapsed="false">
      <c r="A17" s="34"/>
      <c r="B17" s="35"/>
      <c r="C17" s="33"/>
      <c r="D17" s="36"/>
      <c r="E17" s="33"/>
      <c r="F17" s="37" t="s">
        <v>42</v>
      </c>
      <c r="G17" s="38"/>
      <c r="H17" s="39"/>
      <c r="I17" s="38"/>
      <c r="J17" s="39"/>
      <c r="K17" s="40"/>
      <c r="L17" s="39"/>
      <c r="M17" s="38"/>
      <c r="N17" s="39"/>
      <c r="O17" s="38"/>
      <c r="P17" s="39"/>
      <c r="Q17" s="38"/>
      <c r="R17" s="39"/>
      <c r="S17" s="38"/>
      <c r="T17" s="39"/>
      <c r="U17" s="30"/>
      <c r="V17" s="29"/>
      <c r="W17" s="29"/>
      <c r="X17" s="29"/>
      <c r="Y17" s="29"/>
      <c r="Z17" s="29"/>
      <c r="AA17" s="29"/>
      <c r="AB17" s="29"/>
      <c r="AC17" s="29"/>
    </row>
    <row r="18" s="19" customFormat="true" ht="38.25" hidden="false" customHeight="true" outlineLevel="0" collapsed="false">
      <c r="A18" s="41" t="s">
        <v>43</v>
      </c>
      <c r="B18" s="35" t="s">
        <v>44</v>
      </c>
      <c r="C18" s="33" t="s">
        <v>25</v>
      </c>
      <c r="D18" s="36" t="s">
        <v>45</v>
      </c>
      <c r="E18" s="33" t="s">
        <v>46</v>
      </c>
      <c r="F18" s="106" t="s">
        <v>38</v>
      </c>
      <c r="G18" s="38" t="n">
        <f aca="false">G19+G20</f>
        <v>38075576.57</v>
      </c>
      <c r="H18" s="39"/>
      <c r="I18" s="38" t="n">
        <f aca="false">I19+I20</f>
        <v>6683386.38</v>
      </c>
      <c r="J18" s="39"/>
      <c r="K18" s="40" t="n">
        <f aca="false">K19+K20</f>
        <v>6151801.87</v>
      </c>
      <c r="L18" s="39"/>
      <c r="M18" s="38" t="n">
        <f aca="false">M19+M20</f>
        <v>6402228.4</v>
      </c>
      <c r="N18" s="39"/>
      <c r="O18" s="38" t="n">
        <f aca="false">O19+O20</f>
        <v>6279386.64</v>
      </c>
      <c r="P18" s="39"/>
      <c r="Q18" s="38" t="n">
        <f aca="false">Q19+Q20</f>
        <v>6279386.64</v>
      </c>
      <c r="R18" s="39"/>
      <c r="S18" s="38" t="n">
        <f aca="false">S19+S20</f>
        <v>6279386.64</v>
      </c>
      <c r="T18" s="39"/>
      <c r="U18" s="30" t="s">
        <v>32</v>
      </c>
      <c r="V18" s="29" t="s">
        <v>32</v>
      </c>
      <c r="W18" s="29" t="s">
        <v>32</v>
      </c>
      <c r="X18" s="29" t="s">
        <v>32</v>
      </c>
      <c r="Y18" s="29" t="s">
        <v>32</v>
      </c>
      <c r="Z18" s="29" t="s">
        <v>32</v>
      </c>
      <c r="AA18" s="29" t="s">
        <v>32</v>
      </c>
      <c r="AB18" s="29" t="s">
        <v>32</v>
      </c>
      <c r="AC18" s="29" t="s">
        <v>32</v>
      </c>
    </row>
    <row r="19" s="19" customFormat="true" ht="37.2" hidden="false" customHeight="true" outlineLevel="0" collapsed="false">
      <c r="A19" s="41"/>
      <c r="B19" s="35"/>
      <c r="C19" s="33"/>
      <c r="D19" s="36"/>
      <c r="E19" s="33"/>
      <c r="F19" s="106" t="s">
        <v>39</v>
      </c>
      <c r="G19" s="38" t="n">
        <f aca="false">I19+K19+M19+O19+Q19+S19</f>
        <v>37278835.57</v>
      </c>
      <c r="H19" s="39"/>
      <c r="I19" s="38" t="n">
        <f aca="false">I24+I39+I44</f>
        <v>6550875.38</v>
      </c>
      <c r="J19" s="39"/>
      <c r="K19" s="40" t="n">
        <f aca="false">K24+K39+K44+K54+K59+K69+K49</f>
        <v>6024324.87</v>
      </c>
      <c r="L19" s="39"/>
      <c r="M19" s="38" t="n">
        <f aca="false">M24+M49+M39+M44+M54+M59+M69</f>
        <v>6271507.4</v>
      </c>
      <c r="N19" s="39"/>
      <c r="O19" s="38" t="n">
        <f aca="false">O24+O39+O44+O49+O59</f>
        <v>6144042.64</v>
      </c>
      <c r="P19" s="39"/>
      <c r="Q19" s="38" t="n">
        <f aca="false">Q24+Q29+Q34+Q39+Q44+Q54+Q59+Q69+Q49</f>
        <v>6144042.64</v>
      </c>
      <c r="R19" s="39"/>
      <c r="S19" s="38" t="n">
        <f aca="false">S24+S29+S34+S39+S44+S54+S59+S69+S49</f>
        <v>6144042.64</v>
      </c>
      <c r="T19" s="39"/>
      <c r="U19" s="30"/>
      <c r="V19" s="29"/>
      <c r="W19" s="29"/>
      <c r="X19" s="29"/>
      <c r="Y19" s="29"/>
      <c r="Z19" s="29"/>
      <c r="AA19" s="29"/>
      <c r="AB19" s="29"/>
      <c r="AC19" s="29"/>
    </row>
    <row r="20" s="19" customFormat="true" ht="36.6" hidden="false" customHeight="true" outlineLevel="0" collapsed="false">
      <c r="A20" s="41"/>
      <c r="B20" s="35"/>
      <c r="C20" s="33"/>
      <c r="D20" s="36"/>
      <c r="E20" s="33"/>
      <c r="F20" s="106" t="s">
        <v>40</v>
      </c>
      <c r="G20" s="38" t="n">
        <f aca="false">I20+K20+M20+O20+Q20+S20</f>
        <v>796741</v>
      </c>
      <c r="H20" s="39"/>
      <c r="I20" s="38" t="n">
        <f aca="false">I35+I45</f>
        <v>132511</v>
      </c>
      <c r="J20" s="39"/>
      <c r="K20" s="40" t="n">
        <f aca="false">K35+K65</f>
        <v>127477</v>
      </c>
      <c r="L20" s="39"/>
      <c r="M20" s="38" t="n">
        <v>130721</v>
      </c>
      <c r="N20" s="39"/>
      <c r="O20" s="38" t="n">
        <v>135344</v>
      </c>
      <c r="P20" s="39"/>
      <c r="Q20" s="38" t="n">
        <v>135344</v>
      </c>
      <c r="R20" s="39"/>
      <c r="S20" s="38" t="n">
        <v>135344</v>
      </c>
      <c r="T20" s="39"/>
      <c r="U20" s="30"/>
      <c r="V20" s="29"/>
      <c r="W20" s="29"/>
      <c r="X20" s="29"/>
      <c r="Y20" s="29"/>
      <c r="Z20" s="29"/>
      <c r="AA20" s="29"/>
      <c r="AB20" s="29"/>
      <c r="AC20" s="29"/>
    </row>
    <row r="21" s="19" customFormat="true" ht="16.2" hidden="false" customHeight="true" outlineLevel="0" collapsed="false">
      <c r="A21" s="41"/>
      <c r="B21" s="35"/>
      <c r="C21" s="33"/>
      <c r="D21" s="36"/>
      <c r="E21" s="33"/>
      <c r="F21" s="106" t="s">
        <v>41</v>
      </c>
      <c r="G21" s="38"/>
      <c r="H21" s="39"/>
      <c r="I21" s="38"/>
      <c r="J21" s="39"/>
      <c r="K21" s="40"/>
      <c r="L21" s="39"/>
      <c r="M21" s="38"/>
      <c r="N21" s="39"/>
      <c r="O21" s="38"/>
      <c r="P21" s="39"/>
      <c r="Q21" s="38"/>
      <c r="R21" s="39"/>
      <c r="S21" s="38"/>
      <c r="T21" s="39"/>
      <c r="U21" s="30"/>
      <c r="V21" s="29"/>
      <c r="W21" s="29"/>
      <c r="X21" s="29"/>
      <c r="Y21" s="29"/>
      <c r="Z21" s="29"/>
      <c r="AA21" s="29"/>
      <c r="AB21" s="29"/>
      <c r="AC21" s="29"/>
    </row>
    <row r="22" s="19" customFormat="true" ht="18" hidden="false" customHeight="true" outlineLevel="0" collapsed="false">
      <c r="A22" s="41"/>
      <c r="B22" s="35"/>
      <c r="C22" s="33"/>
      <c r="D22" s="36"/>
      <c r="E22" s="33"/>
      <c r="F22" s="106" t="s">
        <v>42</v>
      </c>
      <c r="G22" s="38"/>
      <c r="H22" s="39"/>
      <c r="I22" s="38"/>
      <c r="J22" s="39"/>
      <c r="K22" s="40"/>
      <c r="L22" s="39"/>
      <c r="M22" s="38"/>
      <c r="N22" s="39"/>
      <c r="O22" s="38"/>
      <c r="P22" s="39"/>
      <c r="Q22" s="38"/>
      <c r="R22" s="39"/>
      <c r="S22" s="38"/>
      <c r="T22" s="39"/>
      <c r="U22" s="30"/>
      <c r="V22" s="29"/>
      <c r="W22" s="29"/>
      <c r="X22" s="29"/>
      <c r="Y22" s="29"/>
      <c r="Z22" s="29"/>
      <c r="AA22" s="29"/>
      <c r="AB22" s="29"/>
      <c r="AC22" s="29"/>
    </row>
    <row r="23" s="19" customFormat="true" ht="36.75" hidden="false" customHeight="true" outlineLevel="0" collapsed="false">
      <c r="A23" s="41" t="s">
        <v>47</v>
      </c>
      <c r="B23" s="35" t="s">
        <v>48</v>
      </c>
      <c r="C23" s="33" t="s">
        <v>25</v>
      </c>
      <c r="D23" s="33" t="s">
        <v>30</v>
      </c>
      <c r="E23" s="33" t="s">
        <v>46</v>
      </c>
      <c r="F23" s="106" t="s">
        <v>38</v>
      </c>
      <c r="G23" s="38" t="n">
        <f aca="false">I23+K23+M23+O23+Q23+S23</f>
        <v>10114835.6</v>
      </c>
      <c r="H23" s="39"/>
      <c r="I23" s="38" t="n">
        <f aca="false">I24</f>
        <v>1587927.66</v>
      </c>
      <c r="J23" s="39"/>
      <c r="K23" s="40" t="n">
        <f aca="false">K24</f>
        <v>1814199.94</v>
      </c>
      <c r="L23" s="39"/>
      <c r="M23" s="38" t="n">
        <f aca="false">M24</f>
        <v>1678177</v>
      </c>
      <c r="N23" s="39"/>
      <c r="O23" s="38" t="n">
        <f aca="false">O24</f>
        <v>1678177</v>
      </c>
      <c r="P23" s="39"/>
      <c r="Q23" s="38" t="n">
        <f aca="false">Q24</f>
        <v>1678177</v>
      </c>
      <c r="R23" s="39"/>
      <c r="S23" s="38" t="n">
        <f aca="false">S24</f>
        <v>1678177</v>
      </c>
      <c r="T23" s="42"/>
      <c r="U23" s="36" t="s">
        <v>49</v>
      </c>
      <c r="V23" s="43" t="s">
        <v>50</v>
      </c>
      <c r="W23" s="29"/>
      <c r="X23" s="29" t="s">
        <v>51</v>
      </c>
      <c r="Y23" s="29" t="s">
        <v>51</v>
      </c>
      <c r="Z23" s="29" t="s">
        <v>51</v>
      </c>
      <c r="AA23" s="29" t="s">
        <v>51</v>
      </c>
      <c r="AB23" s="29" t="s">
        <v>51</v>
      </c>
      <c r="AC23" s="29" t="s">
        <v>51</v>
      </c>
    </row>
    <row r="24" s="19" customFormat="true" ht="46.8" hidden="false" customHeight="true" outlineLevel="0" collapsed="false">
      <c r="A24" s="41"/>
      <c r="B24" s="35"/>
      <c r="C24" s="33"/>
      <c r="D24" s="33"/>
      <c r="E24" s="33"/>
      <c r="F24" s="106" t="s">
        <v>39</v>
      </c>
      <c r="G24" s="38" t="n">
        <f aca="false">I24+K24+M24+O24+Q24+S24</f>
        <v>10114835.6</v>
      </c>
      <c r="H24" s="39"/>
      <c r="I24" s="38" t="n">
        <v>1587927.66</v>
      </c>
      <c r="J24" s="39"/>
      <c r="K24" s="40" t="n">
        <v>1814199.94</v>
      </c>
      <c r="L24" s="39"/>
      <c r="M24" s="38" t="n">
        <v>1678177</v>
      </c>
      <c r="N24" s="39"/>
      <c r="O24" s="38" t="n">
        <v>1678177</v>
      </c>
      <c r="P24" s="39"/>
      <c r="Q24" s="38" t="n">
        <v>1678177</v>
      </c>
      <c r="R24" s="39"/>
      <c r="S24" s="38" t="n">
        <v>1678177</v>
      </c>
      <c r="T24" s="47"/>
      <c r="U24" s="36"/>
      <c r="V24" s="43"/>
      <c r="W24" s="29"/>
      <c r="X24" s="29"/>
      <c r="Y24" s="29"/>
      <c r="Z24" s="29"/>
      <c r="AA24" s="29"/>
      <c r="AB24" s="29"/>
      <c r="AC24" s="29"/>
    </row>
    <row r="25" s="19" customFormat="true" ht="19.8" hidden="false" customHeight="true" outlineLevel="0" collapsed="false">
      <c r="A25" s="41"/>
      <c r="B25" s="35"/>
      <c r="C25" s="33"/>
      <c r="D25" s="33"/>
      <c r="E25" s="33"/>
      <c r="F25" s="106" t="s">
        <v>40</v>
      </c>
      <c r="G25" s="38"/>
      <c r="H25" s="39"/>
      <c r="I25" s="38"/>
      <c r="J25" s="39"/>
      <c r="K25" s="40"/>
      <c r="L25" s="39"/>
      <c r="M25" s="38"/>
      <c r="N25" s="39"/>
      <c r="O25" s="38"/>
      <c r="P25" s="39"/>
      <c r="Q25" s="38"/>
      <c r="R25" s="39"/>
      <c r="S25" s="38"/>
      <c r="T25" s="47"/>
      <c r="U25" s="36"/>
      <c r="V25" s="43"/>
      <c r="W25" s="29"/>
      <c r="X25" s="29"/>
      <c r="Y25" s="29"/>
      <c r="Z25" s="29"/>
      <c r="AA25" s="29"/>
      <c r="AB25" s="29"/>
      <c r="AC25" s="29"/>
    </row>
    <row r="26" s="19" customFormat="true" ht="22.2" hidden="false" customHeight="true" outlineLevel="0" collapsed="false">
      <c r="A26" s="41"/>
      <c r="B26" s="35"/>
      <c r="C26" s="33"/>
      <c r="D26" s="33"/>
      <c r="E26" s="33"/>
      <c r="F26" s="106" t="s">
        <v>41</v>
      </c>
      <c r="G26" s="38"/>
      <c r="H26" s="39"/>
      <c r="I26" s="38"/>
      <c r="J26" s="39"/>
      <c r="K26" s="40"/>
      <c r="L26" s="39"/>
      <c r="M26" s="38"/>
      <c r="N26" s="39"/>
      <c r="O26" s="38"/>
      <c r="P26" s="39"/>
      <c r="Q26" s="38"/>
      <c r="R26" s="39"/>
      <c r="S26" s="38"/>
      <c r="T26" s="47"/>
      <c r="U26" s="36"/>
      <c r="V26" s="43"/>
      <c r="W26" s="29"/>
      <c r="X26" s="29"/>
      <c r="Y26" s="29"/>
      <c r="Z26" s="29"/>
      <c r="AA26" s="29"/>
      <c r="AB26" s="29"/>
      <c r="AC26" s="29"/>
    </row>
    <row r="27" s="19" customFormat="true" ht="20.4" hidden="false" customHeight="true" outlineLevel="0" collapsed="false">
      <c r="A27" s="41"/>
      <c r="B27" s="35"/>
      <c r="C27" s="33"/>
      <c r="D27" s="33"/>
      <c r="E27" s="33"/>
      <c r="F27" s="106" t="s">
        <v>42</v>
      </c>
      <c r="G27" s="38"/>
      <c r="H27" s="39"/>
      <c r="I27" s="38"/>
      <c r="J27" s="39"/>
      <c r="K27" s="40"/>
      <c r="L27" s="39"/>
      <c r="M27" s="38"/>
      <c r="N27" s="39"/>
      <c r="O27" s="38"/>
      <c r="P27" s="39"/>
      <c r="Q27" s="38"/>
      <c r="R27" s="39"/>
      <c r="S27" s="38"/>
      <c r="T27" s="47"/>
      <c r="U27" s="36"/>
      <c r="V27" s="43"/>
      <c r="W27" s="29"/>
      <c r="X27" s="29"/>
      <c r="Y27" s="29"/>
      <c r="Z27" s="29"/>
      <c r="AA27" s="29"/>
      <c r="AB27" s="29"/>
      <c r="AC27" s="29"/>
    </row>
    <row r="28" s="19" customFormat="true" ht="18" hidden="false" customHeight="true" outlineLevel="0" collapsed="false">
      <c r="A28" s="48" t="s">
        <v>52</v>
      </c>
      <c r="B28" s="35" t="s">
        <v>53</v>
      </c>
      <c r="C28" s="33" t="s">
        <v>25</v>
      </c>
      <c r="D28" s="33" t="s">
        <v>30</v>
      </c>
      <c r="E28" s="33" t="s">
        <v>46</v>
      </c>
      <c r="F28" s="106" t="s">
        <v>38</v>
      </c>
      <c r="G28" s="38"/>
      <c r="H28" s="39"/>
      <c r="I28" s="38"/>
      <c r="J28" s="39"/>
      <c r="K28" s="40"/>
      <c r="L28" s="39"/>
      <c r="M28" s="38"/>
      <c r="N28" s="39"/>
      <c r="O28" s="38"/>
      <c r="P28" s="39"/>
      <c r="Q28" s="38"/>
      <c r="R28" s="39"/>
      <c r="S28" s="38"/>
      <c r="T28" s="42"/>
      <c r="U28" s="33" t="s">
        <v>54</v>
      </c>
      <c r="V28" s="29" t="s">
        <v>55</v>
      </c>
      <c r="W28" s="29"/>
      <c r="X28" s="29" t="n">
        <v>100</v>
      </c>
      <c r="Y28" s="29" t="n">
        <v>100</v>
      </c>
      <c r="Z28" s="29" t="n">
        <v>100</v>
      </c>
      <c r="AA28" s="29" t="n">
        <v>100</v>
      </c>
      <c r="AB28" s="29" t="n">
        <v>100</v>
      </c>
      <c r="AC28" s="29" t="n">
        <v>100</v>
      </c>
    </row>
    <row r="29" s="19" customFormat="true" ht="10.8" hidden="false" customHeight="true" outlineLevel="0" collapsed="false">
      <c r="A29" s="48"/>
      <c r="B29" s="35"/>
      <c r="C29" s="33"/>
      <c r="D29" s="33"/>
      <c r="E29" s="33"/>
      <c r="F29" s="106" t="s">
        <v>39</v>
      </c>
      <c r="G29" s="38"/>
      <c r="H29" s="39"/>
      <c r="I29" s="38"/>
      <c r="J29" s="39"/>
      <c r="K29" s="40"/>
      <c r="L29" s="39"/>
      <c r="M29" s="38"/>
      <c r="N29" s="39"/>
      <c r="O29" s="38"/>
      <c r="P29" s="39"/>
      <c r="Q29" s="38"/>
      <c r="R29" s="39"/>
      <c r="S29" s="38"/>
      <c r="T29" s="47"/>
      <c r="U29" s="33"/>
      <c r="V29" s="29"/>
      <c r="W29" s="29"/>
      <c r="X29" s="29"/>
      <c r="Y29" s="29"/>
      <c r="Z29" s="29"/>
      <c r="AA29" s="29"/>
      <c r="AB29" s="29"/>
      <c r="AC29" s="29"/>
    </row>
    <row r="30" s="19" customFormat="true" ht="13.8" hidden="false" customHeight="true" outlineLevel="0" collapsed="false">
      <c r="A30" s="48"/>
      <c r="B30" s="35"/>
      <c r="C30" s="33"/>
      <c r="D30" s="33"/>
      <c r="E30" s="33"/>
      <c r="F30" s="106" t="s">
        <v>40</v>
      </c>
      <c r="G30" s="38"/>
      <c r="H30" s="39"/>
      <c r="I30" s="38"/>
      <c r="J30" s="39"/>
      <c r="K30" s="40"/>
      <c r="L30" s="39"/>
      <c r="M30" s="38"/>
      <c r="N30" s="39"/>
      <c r="O30" s="38"/>
      <c r="P30" s="39"/>
      <c r="Q30" s="38"/>
      <c r="R30" s="39"/>
      <c r="S30" s="38"/>
      <c r="T30" s="47"/>
      <c r="U30" s="33"/>
      <c r="V30" s="29"/>
      <c r="W30" s="29"/>
      <c r="X30" s="29"/>
      <c r="Y30" s="29"/>
      <c r="Z30" s="29"/>
      <c r="AA30" s="29"/>
      <c r="AB30" s="29"/>
      <c r="AC30" s="29"/>
    </row>
    <row r="31" s="19" customFormat="true" ht="16.8" hidden="false" customHeight="true" outlineLevel="0" collapsed="false">
      <c r="A31" s="48"/>
      <c r="B31" s="35"/>
      <c r="C31" s="33"/>
      <c r="D31" s="33"/>
      <c r="E31" s="33"/>
      <c r="F31" s="106" t="s">
        <v>41</v>
      </c>
      <c r="G31" s="38"/>
      <c r="H31" s="39"/>
      <c r="I31" s="38"/>
      <c r="J31" s="39"/>
      <c r="K31" s="40"/>
      <c r="L31" s="39"/>
      <c r="M31" s="38"/>
      <c r="N31" s="39"/>
      <c r="O31" s="38"/>
      <c r="P31" s="39"/>
      <c r="Q31" s="38"/>
      <c r="R31" s="39"/>
      <c r="S31" s="38"/>
      <c r="T31" s="47"/>
      <c r="U31" s="33"/>
      <c r="V31" s="29"/>
      <c r="W31" s="29"/>
      <c r="X31" s="29"/>
      <c r="Y31" s="29"/>
      <c r="Z31" s="29"/>
      <c r="AA31" s="29"/>
      <c r="AB31" s="29"/>
      <c r="AC31" s="29"/>
    </row>
    <row r="32" s="19" customFormat="true" ht="18" hidden="false" customHeight="true" outlineLevel="0" collapsed="false">
      <c r="A32" s="48"/>
      <c r="B32" s="35"/>
      <c r="C32" s="33"/>
      <c r="D32" s="33"/>
      <c r="E32" s="33"/>
      <c r="F32" s="106" t="s">
        <v>42</v>
      </c>
      <c r="G32" s="38"/>
      <c r="H32" s="39"/>
      <c r="I32" s="38"/>
      <c r="J32" s="39"/>
      <c r="K32" s="40"/>
      <c r="L32" s="39"/>
      <c r="M32" s="38"/>
      <c r="N32" s="39"/>
      <c r="O32" s="38"/>
      <c r="P32" s="39"/>
      <c r="Q32" s="38"/>
      <c r="R32" s="39"/>
      <c r="S32" s="38"/>
      <c r="T32" s="49"/>
      <c r="U32" s="33"/>
      <c r="V32" s="29"/>
      <c r="W32" s="29"/>
      <c r="X32" s="29"/>
      <c r="Y32" s="29"/>
      <c r="Z32" s="29"/>
      <c r="AA32" s="29"/>
      <c r="AB32" s="29"/>
      <c r="AC32" s="29"/>
    </row>
    <row r="33" s="19" customFormat="true" ht="31.8" hidden="false" customHeight="true" outlineLevel="0" collapsed="false">
      <c r="A33" s="41" t="s">
        <v>56</v>
      </c>
      <c r="B33" s="35" t="s">
        <v>57</v>
      </c>
      <c r="C33" s="33" t="s">
        <v>25</v>
      </c>
      <c r="D33" s="33" t="s">
        <v>30</v>
      </c>
      <c r="E33" s="33" t="s">
        <v>46</v>
      </c>
      <c r="F33" s="106" t="s">
        <v>38</v>
      </c>
      <c r="G33" s="38" t="n">
        <f aca="false">I33+K33+O33+M33+Q33+S33</f>
        <v>791241</v>
      </c>
      <c r="H33" s="39"/>
      <c r="I33" s="38" t="n">
        <f aca="false">I35</f>
        <v>128011</v>
      </c>
      <c r="J33" s="39"/>
      <c r="K33" s="40" t="n">
        <v>126477</v>
      </c>
      <c r="L33" s="39"/>
      <c r="M33" s="38" t="n">
        <v>130721</v>
      </c>
      <c r="N33" s="39"/>
      <c r="O33" s="38" t="n">
        <v>135344</v>
      </c>
      <c r="P33" s="39"/>
      <c r="Q33" s="38" t="n">
        <v>135344</v>
      </c>
      <c r="R33" s="39"/>
      <c r="S33" s="38" t="n">
        <v>135344</v>
      </c>
      <c r="T33" s="42"/>
      <c r="U33" s="33" t="s">
        <v>58</v>
      </c>
      <c r="V33" s="29" t="s">
        <v>55</v>
      </c>
      <c r="W33" s="29"/>
      <c r="X33" s="29" t="n">
        <v>100</v>
      </c>
      <c r="Y33" s="29" t="n">
        <v>100</v>
      </c>
      <c r="Z33" s="29" t="n">
        <v>100</v>
      </c>
      <c r="AA33" s="29" t="n">
        <v>100</v>
      </c>
      <c r="AB33" s="29" t="n">
        <v>100</v>
      </c>
      <c r="AC33" s="29" t="n">
        <v>100</v>
      </c>
    </row>
    <row r="34" s="19" customFormat="true" ht="21.6" hidden="false" customHeight="true" outlineLevel="0" collapsed="false">
      <c r="A34" s="41"/>
      <c r="B34" s="35"/>
      <c r="C34" s="33"/>
      <c r="D34" s="33"/>
      <c r="E34" s="33"/>
      <c r="F34" s="106" t="s">
        <v>39</v>
      </c>
      <c r="G34" s="38" t="n">
        <f aca="false">I34+K34+O34+M34</f>
        <v>0</v>
      </c>
      <c r="H34" s="39"/>
      <c r="I34" s="38" t="n">
        <v>0</v>
      </c>
      <c r="J34" s="39"/>
      <c r="K34" s="40"/>
      <c r="L34" s="39"/>
      <c r="M34" s="38" t="n">
        <v>0</v>
      </c>
      <c r="N34" s="39"/>
      <c r="O34" s="38" t="n">
        <v>0</v>
      </c>
      <c r="P34" s="39"/>
      <c r="Q34" s="38" t="n">
        <v>0</v>
      </c>
      <c r="R34" s="39"/>
      <c r="S34" s="38" t="n">
        <v>0</v>
      </c>
      <c r="T34" s="47"/>
      <c r="U34" s="33"/>
      <c r="V34" s="29"/>
      <c r="W34" s="29"/>
      <c r="X34" s="29"/>
      <c r="Y34" s="29"/>
      <c r="Z34" s="29"/>
      <c r="AA34" s="29"/>
      <c r="AB34" s="29"/>
      <c r="AC34" s="29"/>
    </row>
    <row r="35" s="19" customFormat="true" ht="31.8" hidden="false" customHeight="true" outlineLevel="0" collapsed="false">
      <c r="A35" s="41"/>
      <c r="B35" s="35"/>
      <c r="C35" s="33"/>
      <c r="D35" s="33"/>
      <c r="E35" s="33"/>
      <c r="F35" s="106" t="s">
        <v>40</v>
      </c>
      <c r="G35" s="38" t="n">
        <f aca="false">I35+K35+O35+M35+Q35+S35</f>
        <v>791241</v>
      </c>
      <c r="H35" s="39"/>
      <c r="I35" s="38" t="n">
        <v>128011</v>
      </c>
      <c r="J35" s="39"/>
      <c r="K35" s="58" t="n">
        <v>126477</v>
      </c>
      <c r="L35" s="39"/>
      <c r="M35" s="38" t="n">
        <v>130721</v>
      </c>
      <c r="N35" s="39"/>
      <c r="O35" s="38" t="n">
        <v>135344</v>
      </c>
      <c r="P35" s="39"/>
      <c r="Q35" s="38" t="n">
        <v>135344</v>
      </c>
      <c r="R35" s="39"/>
      <c r="S35" s="38" t="n">
        <v>135344</v>
      </c>
      <c r="T35" s="49"/>
      <c r="U35" s="33"/>
      <c r="V35" s="29"/>
      <c r="W35" s="29"/>
      <c r="X35" s="29"/>
      <c r="Y35" s="29"/>
      <c r="Z35" s="29"/>
      <c r="AA35" s="29"/>
      <c r="AB35" s="29"/>
      <c r="AC35" s="29"/>
    </row>
    <row r="36" s="19" customFormat="true" ht="19.8" hidden="false" customHeight="true" outlineLevel="0" collapsed="false">
      <c r="A36" s="41"/>
      <c r="B36" s="35"/>
      <c r="C36" s="33"/>
      <c r="D36" s="33"/>
      <c r="E36" s="33"/>
      <c r="F36" s="106" t="s">
        <v>41</v>
      </c>
      <c r="G36" s="38"/>
      <c r="H36" s="39"/>
      <c r="I36" s="38"/>
      <c r="J36" s="39"/>
      <c r="K36" s="40"/>
      <c r="L36" s="39"/>
      <c r="M36" s="38"/>
      <c r="N36" s="39"/>
      <c r="O36" s="38"/>
      <c r="P36" s="39"/>
      <c r="Q36" s="38"/>
      <c r="R36" s="39"/>
      <c r="S36" s="38"/>
      <c r="T36" s="47"/>
      <c r="U36" s="50"/>
      <c r="V36" s="29"/>
      <c r="W36" s="29"/>
      <c r="X36" s="29"/>
      <c r="Y36" s="29"/>
      <c r="Z36" s="29"/>
      <c r="AA36" s="29"/>
      <c r="AB36" s="29"/>
      <c r="AC36" s="29"/>
    </row>
    <row r="37" s="19" customFormat="true" ht="18.6" hidden="false" customHeight="true" outlineLevel="0" collapsed="false">
      <c r="A37" s="51"/>
      <c r="B37" s="35"/>
      <c r="C37" s="33"/>
      <c r="D37" s="33"/>
      <c r="E37" s="33"/>
      <c r="F37" s="106" t="s">
        <v>42</v>
      </c>
      <c r="G37" s="38"/>
      <c r="H37" s="39"/>
      <c r="I37" s="38"/>
      <c r="J37" s="39"/>
      <c r="K37" s="40"/>
      <c r="L37" s="39"/>
      <c r="M37" s="38"/>
      <c r="N37" s="39"/>
      <c r="O37" s="38"/>
      <c r="P37" s="39"/>
      <c r="Q37" s="38"/>
      <c r="R37" s="39"/>
      <c r="S37" s="38"/>
      <c r="T37" s="47"/>
      <c r="U37" s="50"/>
      <c r="V37" s="29"/>
      <c r="W37" s="29"/>
      <c r="X37" s="29"/>
      <c r="Y37" s="29"/>
      <c r="Z37" s="29"/>
      <c r="AA37" s="29"/>
      <c r="AB37" s="29"/>
      <c r="AC37" s="29"/>
    </row>
    <row r="38" s="19" customFormat="true" ht="34.5" hidden="false" customHeight="true" outlineLevel="0" collapsed="false">
      <c r="A38" s="52" t="s">
        <v>59</v>
      </c>
      <c r="B38" s="35" t="s">
        <v>60</v>
      </c>
      <c r="C38" s="33" t="s">
        <v>25</v>
      </c>
      <c r="D38" s="33" t="s">
        <v>30</v>
      </c>
      <c r="E38" s="33" t="s">
        <v>46</v>
      </c>
      <c r="F38" s="106" t="s">
        <v>38</v>
      </c>
      <c r="G38" s="38" t="n">
        <f aca="false">G39+G42</f>
        <v>55480</v>
      </c>
      <c r="H38" s="39"/>
      <c r="I38" s="38" t="n">
        <f aca="false">I39+I42</f>
        <v>15480</v>
      </c>
      <c r="J38" s="39"/>
      <c r="K38" s="40" t="n">
        <f aca="false">K39+K42</f>
        <v>10000</v>
      </c>
      <c r="L38" s="39"/>
      <c r="M38" s="38" t="n">
        <f aca="false">M39+M42</f>
        <v>10000</v>
      </c>
      <c r="N38" s="39"/>
      <c r="O38" s="38" t="n">
        <f aca="false">O39+O42</f>
        <v>10000</v>
      </c>
      <c r="P38" s="39"/>
      <c r="Q38" s="38" t="n">
        <f aca="false">Q39+Q42</f>
        <v>10000</v>
      </c>
      <c r="R38" s="39"/>
      <c r="S38" s="38" t="n">
        <f aca="false">S39+S42</f>
        <v>10000</v>
      </c>
      <c r="T38" s="42"/>
      <c r="U38" s="33" t="s">
        <v>61</v>
      </c>
      <c r="V38" s="29" t="s">
        <v>55</v>
      </c>
      <c r="W38" s="29"/>
      <c r="X38" s="29" t="n">
        <v>100</v>
      </c>
      <c r="Y38" s="29" t="n">
        <v>100</v>
      </c>
      <c r="Z38" s="29" t="n">
        <v>100</v>
      </c>
      <c r="AA38" s="29" t="n">
        <v>100</v>
      </c>
      <c r="AB38" s="29" t="n">
        <v>100</v>
      </c>
      <c r="AC38" s="29" t="n">
        <v>100</v>
      </c>
    </row>
    <row r="39" s="19" customFormat="true" ht="48.6" hidden="false" customHeight="true" outlineLevel="0" collapsed="false">
      <c r="A39" s="52"/>
      <c r="B39" s="35"/>
      <c r="C39" s="33"/>
      <c r="D39" s="33"/>
      <c r="E39" s="33"/>
      <c r="F39" s="106" t="s">
        <v>39</v>
      </c>
      <c r="G39" s="38" t="n">
        <f aca="false">I39+K39+M39+O39+Q39</f>
        <v>55480</v>
      </c>
      <c r="H39" s="39"/>
      <c r="I39" s="38" t="n">
        <v>15480</v>
      </c>
      <c r="J39" s="39"/>
      <c r="K39" s="58" t="n">
        <v>10000</v>
      </c>
      <c r="L39" s="39"/>
      <c r="M39" s="38" t="n">
        <v>10000</v>
      </c>
      <c r="N39" s="39"/>
      <c r="O39" s="38" t="n">
        <v>10000</v>
      </c>
      <c r="P39" s="39"/>
      <c r="Q39" s="38" t="n">
        <v>10000</v>
      </c>
      <c r="R39" s="39"/>
      <c r="S39" s="38" t="n">
        <v>10000</v>
      </c>
      <c r="T39" s="47"/>
      <c r="U39" s="33"/>
      <c r="V39" s="29"/>
      <c r="W39" s="29"/>
      <c r="X39" s="29"/>
      <c r="Y39" s="29"/>
      <c r="Z39" s="29"/>
      <c r="AA39" s="29"/>
      <c r="AB39" s="29"/>
      <c r="AC39" s="29"/>
    </row>
    <row r="40" s="19" customFormat="true" ht="27" hidden="false" customHeight="true" outlineLevel="0" collapsed="false">
      <c r="A40" s="52"/>
      <c r="B40" s="35"/>
      <c r="C40" s="33"/>
      <c r="D40" s="33"/>
      <c r="E40" s="33"/>
      <c r="F40" s="106" t="s">
        <v>40</v>
      </c>
      <c r="G40" s="38"/>
      <c r="H40" s="39"/>
      <c r="I40" s="38"/>
      <c r="J40" s="39"/>
      <c r="K40" s="40"/>
      <c r="L40" s="39"/>
      <c r="M40" s="38"/>
      <c r="N40" s="39"/>
      <c r="O40" s="38"/>
      <c r="P40" s="39"/>
      <c r="Q40" s="38"/>
      <c r="R40" s="39"/>
      <c r="S40" s="38"/>
      <c r="T40" s="47"/>
      <c r="U40" s="33"/>
      <c r="V40" s="29"/>
      <c r="W40" s="29"/>
      <c r="X40" s="29"/>
      <c r="Y40" s="29"/>
      <c r="Z40" s="29"/>
      <c r="AA40" s="29"/>
      <c r="AB40" s="29"/>
      <c r="AC40" s="29"/>
    </row>
    <row r="41" s="19" customFormat="true" ht="24.6" hidden="false" customHeight="true" outlineLevel="0" collapsed="false">
      <c r="A41" s="52"/>
      <c r="B41" s="35"/>
      <c r="C41" s="33"/>
      <c r="D41" s="33"/>
      <c r="E41" s="33"/>
      <c r="F41" s="106" t="s">
        <v>41</v>
      </c>
      <c r="G41" s="38"/>
      <c r="H41" s="39"/>
      <c r="I41" s="38"/>
      <c r="J41" s="39"/>
      <c r="K41" s="40"/>
      <c r="L41" s="39"/>
      <c r="M41" s="38"/>
      <c r="N41" s="39"/>
      <c r="O41" s="38"/>
      <c r="P41" s="39"/>
      <c r="Q41" s="38"/>
      <c r="R41" s="39"/>
      <c r="S41" s="38"/>
      <c r="T41" s="47"/>
      <c r="U41" s="33"/>
      <c r="V41" s="29"/>
      <c r="W41" s="29"/>
      <c r="X41" s="29"/>
      <c r="Y41" s="29"/>
      <c r="Z41" s="29"/>
      <c r="AA41" s="29"/>
      <c r="AB41" s="29"/>
      <c r="AC41" s="29"/>
    </row>
    <row r="42" s="19" customFormat="true" ht="20.4" hidden="false" customHeight="true" outlineLevel="0" collapsed="false">
      <c r="A42" s="52"/>
      <c r="B42" s="35"/>
      <c r="C42" s="33"/>
      <c r="D42" s="33"/>
      <c r="E42" s="33"/>
      <c r="F42" s="106" t="s">
        <v>42</v>
      </c>
      <c r="G42" s="38"/>
      <c r="H42" s="39"/>
      <c r="I42" s="38"/>
      <c r="J42" s="39"/>
      <c r="K42" s="40"/>
      <c r="L42" s="39"/>
      <c r="M42" s="38"/>
      <c r="N42" s="39"/>
      <c r="O42" s="38"/>
      <c r="P42" s="39"/>
      <c r="Q42" s="38"/>
      <c r="R42" s="39"/>
      <c r="S42" s="38"/>
      <c r="T42" s="49"/>
      <c r="U42" s="33"/>
      <c r="V42" s="29"/>
      <c r="W42" s="29"/>
      <c r="X42" s="29"/>
      <c r="Y42" s="29"/>
      <c r="Z42" s="29"/>
      <c r="AA42" s="29"/>
      <c r="AB42" s="29"/>
      <c r="AC42" s="29"/>
    </row>
    <row r="43" s="19" customFormat="true" ht="31.8" hidden="false" customHeight="true" outlineLevel="0" collapsed="false">
      <c r="A43" s="53" t="s">
        <v>62</v>
      </c>
      <c r="B43" s="54" t="s">
        <v>63</v>
      </c>
      <c r="C43" s="33" t="s">
        <v>25</v>
      </c>
      <c r="D43" s="33" t="s">
        <v>30</v>
      </c>
      <c r="E43" s="33" t="s">
        <v>46</v>
      </c>
      <c r="F43" s="106" t="s">
        <v>38</v>
      </c>
      <c r="G43" s="38" t="n">
        <f aca="false">G44+G47</f>
        <v>24146786.27</v>
      </c>
      <c r="H43" s="39"/>
      <c r="I43" s="38" t="n">
        <f aca="false">I44+I45</f>
        <v>4951967.72</v>
      </c>
      <c r="J43" s="39"/>
      <c r="K43" s="40" t="n">
        <f aca="false">K44+K47</f>
        <v>4116391.23</v>
      </c>
      <c r="L43" s="39"/>
      <c r="M43" s="38" t="n">
        <f aca="false">M44+M47</f>
        <v>3791330.4</v>
      </c>
      <c r="N43" s="39"/>
      <c r="O43" s="38" t="n">
        <f aca="false">O44+O47</f>
        <v>3763865.64</v>
      </c>
      <c r="P43" s="39"/>
      <c r="Q43" s="38" t="n">
        <f aca="false">Q44+Q47</f>
        <v>3763865.64</v>
      </c>
      <c r="R43" s="39"/>
      <c r="S43" s="38" t="n">
        <f aca="false">S44+S47</f>
        <v>3763865.64</v>
      </c>
      <c r="T43" s="42"/>
      <c r="U43" s="33" t="s">
        <v>64</v>
      </c>
      <c r="V43" s="29" t="s">
        <v>55</v>
      </c>
      <c r="W43" s="29"/>
      <c r="X43" s="29" t="n">
        <v>100</v>
      </c>
      <c r="Y43" s="29" t="n">
        <v>100</v>
      </c>
      <c r="Z43" s="29" t="n">
        <v>100</v>
      </c>
      <c r="AA43" s="29" t="n">
        <v>100</v>
      </c>
      <c r="AB43" s="29" t="n">
        <v>100</v>
      </c>
      <c r="AC43" s="29" t="n">
        <v>100</v>
      </c>
    </row>
    <row r="44" s="19" customFormat="true" ht="31.8" hidden="false" customHeight="true" outlineLevel="0" collapsed="false">
      <c r="A44" s="53"/>
      <c r="B44" s="54"/>
      <c r="C44" s="33"/>
      <c r="D44" s="33"/>
      <c r="E44" s="33"/>
      <c r="F44" s="106" t="s">
        <v>39</v>
      </c>
      <c r="G44" s="38" t="n">
        <f aca="false">I44+K44+M44+O44+Q44+S44</f>
        <v>24146786.27</v>
      </c>
      <c r="H44" s="39"/>
      <c r="I44" s="38" t="n">
        <v>4947467.72</v>
      </c>
      <c r="J44" s="39"/>
      <c r="K44" s="40" t="n">
        <v>4116391.23</v>
      </c>
      <c r="L44" s="39"/>
      <c r="M44" s="58" t="n">
        <v>3791330.4</v>
      </c>
      <c r="N44" s="39"/>
      <c r="O44" s="38" t="n">
        <v>3763865.64</v>
      </c>
      <c r="P44" s="39"/>
      <c r="Q44" s="38" t="n">
        <v>3763865.64</v>
      </c>
      <c r="R44" s="39"/>
      <c r="S44" s="38" t="n">
        <v>3763865.64</v>
      </c>
      <c r="T44" s="47"/>
      <c r="U44" s="33"/>
      <c r="V44" s="29"/>
      <c r="W44" s="29"/>
      <c r="X44" s="29"/>
      <c r="Y44" s="29"/>
      <c r="Z44" s="29"/>
      <c r="AA44" s="29"/>
      <c r="AB44" s="29"/>
      <c r="AC44" s="29"/>
    </row>
    <row r="45" s="19" customFormat="true" ht="28.8" hidden="false" customHeight="true" outlineLevel="0" collapsed="false">
      <c r="A45" s="53"/>
      <c r="B45" s="54"/>
      <c r="C45" s="33"/>
      <c r="D45" s="33"/>
      <c r="E45" s="33"/>
      <c r="F45" s="106" t="s">
        <v>40</v>
      </c>
      <c r="G45" s="38" t="n">
        <f aca="false">I45</f>
        <v>4500</v>
      </c>
      <c r="H45" s="39"/>
      <c r="I45" s="38" t="n">
        <v>4500</v>
      </c>
      <c r="J45" s="39"/>
      <c r="K45" s="40"/>
      <c r="L45" s="39"/>
      <c r="M45" s="38"/>
      <c r="N45" s="39"/>
      <c r="O45" s="38"/>
      <c r="P45" s="39"/>
      <c r="Q45" s="38"/>
      <c r="R45" s="39"/>
      <c r="S45" s="38"/>
      <c r="T45" s="47"/>
      <c r="U45" s="33"/>
      <c r="V45" s="29"/>
      <c r="W45" s="29"/>
      <c r="X45" s="29"/>
      <c r="Y45" s="29"/>
      <c r="Z45" s="29"/>
      <c r="AA45" s="29"/>
      <c r="AB45" s="29"/>
      <c r="AC45" s="29"/>
    </row>
    <row r="46" s="19" customFormat="true" ht="24.6" hidden="false" customHeight="true" outlineLevel="0" collapsed="false">
      <c r="A46" s="53"/>
      <c r="B46" s="54"/>
      <c r="C46" s="33"/>
      <c r="D46" s="33"/>
      <c r="E46" s="33"/>
      <c r="F46" s="106" t="s">
        <v>41</v>
      </c>
      <c r="G46" s="38"/>
      <c r="H46" s="39"/>
      <c r="I46" s="38"/>
      <c r="J46" s="39"/>
      <c r="K46" s="40"/>
      <c r="L46" s="39"/>
      <c r="M46" s="38"/>
      <c r="N46" s="39"/>
      <c r="O46" s="38"/>
      <c r="P46" s="39"/>
      <c r="Q46" s="38"/>
      <c r="R46" s="39"/>
      <c r="S46" s="38"/>
      <c r="T46" s="47"/>
      <c r="U46" s="33"/>
      <c r="V46" s="29"/>
      <c r="W46" s="29"/>
      <c r="X46" s="29"/>
      <c r="Y46" s="29"/>
      <c r="Z46" s="29"/>
      <c r="AA46" s="29"/>
      <c r="AB46" s="29"/>
      <c r="AC46" s="29"/>
    </row>
    <row r="47" s="19" customFormat="true" ht="27" hidden="false" customHeight="true" outlineLevel="0" collapsed="false">
      <c r="A47" s="53"/>
      <c r="B47" s="54"/>
      <c r="C47" s="33"/>
      <c r="D47" s="33"/>
      <c r="E47" s="33"/>
      <c r="F47" s="106" t="s">
        <v>42</v>
      </c>
      <c r="G47" s="38" t="n">
        <f aca="false">I47+K47+M47+O47</f>
        <v>0</v>
      </c>
      <c r="H47" s="39"/>
      <c r="I47" s="38" t="n">
        <v>0</v>
      </c>
      <c r="J47" s="39"/>
      <c r="K47" s="40" t="n">
        <v>0</v>
      </c>
      <c r="L47" s="39"/>
      <c r="M47" s="38" t="n">
        <v>0</v>
      </c>
      <c r="N47" s="39"/>
      <c r="O47" s="38" t="n">
        <v>0</v>
      </c>
      <c r="P47" s="39"/>
      <c r="Q47" s="38" t="n">
        <v>0</v>
      </c>
      <c r="R47" s="39"/>
      <c r="S47" s="38" t="n">
        <v>0</v>
      </c>
      <c r="T47" s="49"/>
      <c r="U47" s="33"/>
      <c r="V47" s="29"/>
      <c r="W47" s="29"/>
      <c r="X47" s="29"/>
      <c r="Y47" s="29"/>
      <c r="Z47" s="29"/>
      <c r="AA47" s="29"/>
      <c r="AB47" s="29"/>
      <c r="AC47" s="29"/>
    </row>
    <row r="48" s="19" customFormat="true" ht="23.4" hidden="false" customHeight="true" outlineLevel="0" collapsed="false">
      <c r="A48" s="48"/>
      <c r="B48" s="55" t="s">
        <v>65</v>
      </c>
      <c r="C48" s="33" t="s">
        <v>25</v>
      </c>
      <c r="D48" s="33" t="s">
        <v>30</v>
      </c>
      <c r="E48" s="33" t="s">
        <v>46</v>
      </c>
      <c r="F48" s="106" t="s">
        <v>38</v>
      </c>
      <c r="G48" s="38" t="n">
        <f aca="false">I48+K48+M48+O48</f>
        <v>2442213.26</v>
      </c>
      <c r="H48" s="49"/>
      <c r="I48" s="107" t="n">
        <f aca="false">I49</f>
        <v>880479.56</v>
      </c>
      <c r="J48" s="49"/>
      <c r="K48" s="40" t="n">
        <f aca="false">K49</f>
        <v>81733.7</v>
      </c>
      <c r="L48" s="39"/>
      <c r="M48" s="38" t="n">
        <f aca="false">M49</f>
        <v>790000</v>
      </c>
      <c r="N48" s="39"/>
      <c r="O48" s="38" t="n">
        <f aca="false">O49</f>
        <v>690000</v>
      </c>
      <c r="P48" s="49"/>
      <c r="Q48" s="38" t="n">
        <f aca="false">Q49</f>
        <v>690000</v>
      </c>
      <c r="R48" s="49"/>
      <c r="S48" s="38" t="n">
        <f aca="false">S49</f>
        <v>690000</v>
      </c>
      <c r="T48" s="49"/>
      <c r="U48" s="57"/>
      <c r="V48" s="29"/>
      <c r="W48" s="29"/>
      <c r="X48" s="29"/>
      <c r="Y48" s="29"/>
      <c r="Z48" s="29"/>
      <c r="AA48" s="29"/>
      <c r="AC48" s="29"/>
    </row>
    <row r="49" s="19" customFormat="true" ht="24" hidden="false" customHeight="true" outlineLevel="0" collapsed="false">
      <c r="A49" s="48"/>
      <c r="B49" s="55"/>
      <c r="C49" s="33"/>
      <c r="D49" s="33"/>
      <c r="E49" s="33"/>
      <c r="F49" s="106" t="s">
        <v>39</v>
      </c>
      <c r="G49" s="38" t="n">
        <f aca="false">I49+K49+M49+O49</f>
        <v>2442213.26</v>
      </c>
      <c r="H49" s="49"/>
      <c r="I49" s="107" t="n">
        <v>880479.56</v>
      </c>
      <c r="J49" s="49"/>
      <c r="K49" s="58" t="n">
        <v>81733.7</v>
      </c>
      <c r="L49" s="39"/>
      <c r="M49" s="58" t="n">
        <v>790000</v>
      </c>
      <c r="N49" s="39"/>
      <c r="O49" s="38" t="n">
        <v>690000</v>
      </c>
      <c r="P49" s="49"/>
      <c r="Q49" s="38" t="n">
        <v>690000</v>
      </c>
      <c r="R49" s="49"/>
      <c r="S49" s="38" t="n">
        <v>690000</v>
      </c>
      <c r="T49" s="49"/>
      <c r="U49" s="57"/>
      <c r="V49" s="29"/>
      <c r="W49" s="29"/>
      <c r="X49" s="29"/>
      <c r="Y49" s="29"/>
      <c r="Z49" s="29"/>
      <c r="AA49" s="29"/>
      <c r="AB49" s="29"/>
      <c r="AC49" s="29"/>
    </row>
    <row r="50" s="19" customFormat="true" ht="28.2" hidden="false" customHeight="true" outlineLevel="0" collapsed="false">
      <c r="A50" s="48"/>
      <c r="B50" s="55"/>
      <c r="C50" s="33"/>
      <c r="D50" s="33"/>
      <c r="E50" s="33"/>
      <c r="F50" s="106" t="s">
        <v>40</v>
      </c>
      <c r="G50" s="38" t="n">
        <f aca="false">I50+K50+M50+O50</f>
        <v>0</v>
      </c>
      <c r="H50" s="49"/>
      <c r="I50" s="107" t="n">
        <v>0</v>
      </c>
      <c r="J50" s="49"/>
      <c r="K50" s="40" t="n">
        <v>0</v>
      </c>
      <c r="L50" s="39"/>
      <c r="M50" s="38" t="n">
        <v>0</v>
      </c>
      <c r="N50" s="39"/>
      <c r="O50" s="38" t="n">
        <v>0</v>
      </c>
      <c r="P50" s="49"/>
      <c r="Q50" s="38" t="n">
        <v>0</v>
      </c>
      <c r="R50" s="49"/>
      <c r="S50" s="38" t="n">
        <v>0</v>
      </c>
      <c r="T50" s="49"/>
      <c r="U50" s="57"/>
      <c r="V50" s="29"/>
      <c r="W50" s="29"/>
      <c r="X50" s="29"/>
      <c r="Y50" s="29"/>
      <c r="Z50" s="29"/>
      <c r="AA50" s="29"/>
      <c r="AB50" s="29"/>
      <c r="AC50" s="29"/>
    </row>
    <row r="51" s="19" customFormat="true" ht="22.8" hidden="false" customHeight="true" outlineLevel="0" collapsed="false">
      <c r="A51" s="48"/>
      <c r="B51" s="55"/>
      <c r="C51" s="33"/>
      <c r="D51" s="33"/>
      <c r="E51" s="33"/>
      <c r="F51" s="108" t="s">
        <v>41</v>
      </c>
      <c r="G51" s="38"/>
      <c r="H51" s="49"/>
      <c r="I51" s="107"/>
      <c r="J51" s="49"/>
      <c r="K51" s="40"/>
      <c r="L51" s="39"/>
      <c r="M51" s="38"/>
      <c r="N51" s="39"/>
      <c r="O51" s="38"/>
      <c r="P51" s="49"/>
      <c r="Q51" s="38"/>
      <c r="R51" s="49"/>
      <c r="S51" s="38"/>
      <c r="T51" s="49"/>
      <c r="U51" s="57"/>
      <c r="V51" s="29"/>
      <c r="W51" s="29"/>
      <c r="X51" s="29"/>
      <c r="Y51" s="29"/>
      <c r="Z51" s="29"/>
      <c r="AA51" s="29"/>
      <c r="AB51" s="29"/>
      <c r="AC51" s="29"/>
    </row>
    <row r="52" s="19" customFormat="true" ht="29.4" hidden="false" customHeight="true" outlineLevel="0" collapsed="false">
      <c r="A52" s="48"/>
      <c r="B52" s="55"/>
      <c r="C52" s="33"/>
      <c r="D52" s="33"/>
      <c r="E52" s="33"/>
      <c r="F52" s="106" t="s">
        <v>66</v>
      </c>
      <c r="G52" s="38" t="n">
        <f aca="false">I52+K52+M52+O52</f>
        <v>0</v>
      </c>
      <c r="H52" s="49"/>
      <c r="I52" s="107" t="n">
        <v>0</v>
      </c>
      <c r="J52" s="49"/>
      <c r="K52" s="40" t="n">
        <v>0</v>
      </c>
      <c r="L52" s="39"/>
      <c r="M52" s="38" t="n">
        <v>0</v>
      </c>
      <c r="N52" s="39"/>
      <c r="O52" s="38" t="n">
        <v>0</v>
      </c>
      <c r="P52" s="49"/>
      <c r="Q52" s="38" t="n">
        <v>0</v>
      </c>
      <c r="R52" s="49"/>
      <c r="S52" s="38" t="n">
        <v>0</v>
      </c>
      <c r="T52" s="49"/>
      <c r="U52" s="57"/>
      <c r="V52" s="29"/>
      <c r="W52" s="29"/>
      <c r="X52" s="29"/>
      <c r="Y52" s="29"/>
      <c r="Z52" s="29"/>
      <c r="AA52" s="29"/>
      <c r="AB52" s="29"/>
      <c r="AC52" s="29"/>
    </row>
    <row r="53" s="19" customFormat="true" ht="14.4" hidden="false" customHeight="true" outlineLevel="0" collapsed="false">
      <c r="A53" s="53" t="s">
        <v>67</v>
      </c>
      <c r="B53" s="54" t="s">
        <v>68</v>
      </c>
      <c r="C53" s="33" t="s">
        <v>25</v>
      </c>
      <c r="D53" s="33" t="s">
        <v>30</v>
      </c>
      <c r="E53" s="33" t="s">
        <v>46</v>
      </c>
      <c r="F53" s="106" t="s">
        <v>38</v>
      </c>
      <c r="G53" s="38" t="n">
        <f aca="false">O53</f>
        <v>0</v>
      </c>
      <c r="H53" s="49"/>
      <c r="I53" s="107" t="n">
        <v>0</v>
      </c>
      <c r="J53" s="49"/>
      <c r="K53" s="40" t="n">
        <v>0</v>
      </c>
      <c r="L53" s="39"/>
      <c r="M53" s="38" t="n">
        <v>0</v>
      </c>
      <c r="N53" s="39"/>
      <c r="O53" s="38" t="n">
        <v>0</v>
      </c>
      <c r="P53" s="49"/>
      <c r="Q53" s="38" t="n">
        <v>0</v>
      </c>
      <c r="R53" s="49"/>
      <c r="S53" s="38" t="n">
        <v>0</v>
      </c>
      <c r="T53" s="49"/>
      <c r="U53" s="57"/>
      <c r="V53" s="29"/>
      <c r="W53" s="62"/>
      <c r="X53" s="62"/>
      <c r="Y53" s="62"/>
      <c r="Z53" s="62"/>
      <c r="AA53" s="62"/>
      <c r="AB53" s="62"/>
      <c r="AC53" s="62"/>
    </row>
    <row r="54" s="19" customFormat="true" ht="21.6" hidden="false" customHeight="true" outlineLevel="0" collapsed="false">
      <c r="A54" s="53"/>
      <c r="B54" s="54"/>
      <c r="C54" s="33"/>
      <c r="D54" s="33"/>
      <c r="E54" s="33"/>
      <c r="F54" s="106" t="s">
        <v>39</v>
      </c>
      <c r="G54" s="38"/>
      <c r="H54" s="49"/>
      <c r="I54" s="107" t="n">
        <v>0</v>
      </c>
      <c r="J54" s="49"/>
      <c r="K54" s="40" t="n">
        <v>0</v>
      </c>
      <c r="L54" s="39"/>
      <c r="M54" s="38" t="n">
        <v>0</v>
      </c>
      <c r="N54" s="39"/>
      <c r="O54" s="38" t="n">
        <v>0</v>
      </c>
      <c r="P54" s="49"/>
      <c r="Q54" s="38" t="n">
        <v>0</v>
      </c>
      <c r="R54" s="49"/>
      <c r="S54" s="38" t="n">
        <v>0</v>
      </c>
      <c r="T54" s="49"/>
      <c r="U54" s="57"/>
      <c r="V54" s="29"/>
      <c r="W54" s="62"/>
      <c r="X54" s="62"/>
      <c r="Y54" s="62"/>
      <c r="Z54" s="62"/>
      <c r="AA54" s="62"/>
      <c r="AB54" s="62"/>
      <c r="AC54" s="62"/>
    </row>
    <row r="55" s="19" customFormat="true" ht="16.2" hidden="false" customHeight="true" outlineLevel="0" collapsed="false">
      <c r="A55" s="53"/>
      <c r="B55" s="54"/>
      <c r="C55" s="33"/>
      <c r="D55" s="33"/>
      <c r="E55" s="33"/>
      <c r="F55" s="106" t="s">
        <v>40</v>
      </c>
      <c r="G55" s="38"/>
      <c r="H55" s="49"/>
      <c r="I55" s="107"/>
      <c r="J55" s="49"/>
      <c r="K55" s="40"/>
      <c r="L55" s="39"/>
      <c r="M55" s="38"/>
      <c r="N55" s="39"/>
      <c r="O55" s="38"/>
      <c r="P55" s="49"/>
      <c r="Q55" s="38"/>
      <c r="R55" s="49"/>
      <c r="S55" s="38"/>
      <c r="T55" s="49"/>
      <c r="U55" s="57"/>
      <c r="V55" s="29"/>
      <c r="W55" s="62"/>
      <c r="X55" s="62"/>
      <c r="Y55" s="62"/>
      <c r="Z55" s="62"/>
      <c r="AA55" s="62"/>
      <c r="AB55" s="62"/>
      <c r="AC55" s="62"/>
    </row>
    <row r="56" s="19" customFormat="true" ht="18.6" hidden="false" customHeight="true" outlineLevel="0" collapsed="false">
      <c r="A56" s="53"/>
      <c r="B56" s="54"/>
      <c r="C56" s="33"/>
      <c r="D56" s="33"/>
      <c r="E56" s="33"/>
      <c r="F56" s="106" t="s">
        <v>41</v>
      </c>
      <c r="G56" s="38"/>
      <c r="H56" s="49"/>
      <c r="I56" s="107"/>
      <c r="J56" s="49"/>
      <c r="K56" s="40"/>
      <c r="L56" s="39"/>
      <c r="M56" s="38"/>
      <c r="N56" s="39"/>
      <c r="O56" s="38"/>
      <c r="P56" s="49"/>
      <c r="Q56" s="38"/>
      <c r="R56" s="49"/>
      <c r="S56" s="38"/>
      <c r="T56" s="49"/>
      <c r="U56" s="57"/>
      <c r="V56" s="29"/>
      <c r="W56" s="62"/>
      <c r="X56" s="62"/>
      <c r="Y56" s="62"/>
      <c r="Z56" s="62"/>
      <c r="AA56" s="62"/>
      <c r="AB56" s="62"/>
      <c r="AC56" s="62"/>
    </row>
    <row r="57" s="19" customFormat="true" ht="19.2" hidden="false" customHeight="true" outlineLevel="0" collapsed="false">
      <c r="A57" s="53"/>
      <c r="B57" s="54"/>
      <c r="C57" s="33"/>
      <c r="D57" s="33"/>
      <c r="E57" s="33"/>
      <c r="F57" s="106" t="s">
        <v>42</v>
      </c>
      <c r="G57" s="38"/>
      <c r="H57" s="49"/>
      <c r="I57" s="107"/>
      <c r="J57" s="49"/>
      <c r="K57" s="40"/>
      <c r="L57" s="39"/>
      <c r="M57" s="38"/>
      <c r="N57" s="39"/>
      <c r="O57" s="38"/>
      <c r="P57" s="49"/>
      <c r="Q57" s="38"/>
      <c r="R57" s="49"/>
      <c r="S57" s="38"/>
      <c r="T57" s="49"/>
      <c r="U57" s="57"/>
      <c r="V57" s="29"/>
      <c r="W57" s="62"/>
      <c r="X57" s="62"/>
      <c r="Y57" s="62"/>
      <c r="Z57" s="62"/>
      <c r="AA57" s="62"/>
      <c r="AB57" s="62"/>
      <c r="AC57" s="62"/>
    </row>
    <row r="58" s="19" customFormat="true" ht="36.6" hidden="false" customHeight="true" outlineLevel="0" collapsed="false">
      <c r="A58" s="41" t="s">
        <v>69</v>
      </c>
      <c r="B58" s="43" t="s">
        <v>70</v>
      </c>
      <c r="C58" s="33" t="s">
        <v>25</v>
      </c>
      <c r="D58" s="33" t="s">
        <v>30</v>
      </c>
      <c r="E58" s="33" t="s">
        <v>46</v>
      </c>
      <c r="F58" s="106" t="s">
        <v>38</v>
      </c>
      <c r="G58" s="38" t="n">
        <f aca="false">I58+K58+M58+O58+Q58+S58</f>
        <v>39493.02</v>
      </c>
      <c r="H58" s="39"/>
      <c r="I58" s="38" t="n">
        <f aca="false">I59</f>
        <v>29493.02</v>
      </c>
      <c r="J58" s="39"/>
      <c r="K58" s="40" t="n">
        <f aca="false">K59</f>
        <v>2000</v>
      </c>
      <c r="L58" s="39"/>
      <c r="M58" s="38" t="n">
        <f aca="false">M59</f>
        <v>2000</v>
      </c>
      <c r="N58" s="39"/>
      <c r="O58" s="38" t="n">
        <f aca="false">O59</f>
        <v>2000</v>
      </c>
      <c r="P58" s="39"/>
      <c r="Q58" s="38" t="n">
        <f aca="false">Q59</f>
        <v>2000</v>
      </c>
      <c r="R58" s="39"/>
      <c r="S58" s="38" t="n">
        <f aca="false">S59</f>
        <v>2000</v>
      </c>
      <c r="T58" s="49"/>
      <c r="U58" s="57"/>
      <c r="V58" s="29"/>
      <c r="W58" s="62"/>
      <c r="X58" s="62"/>
      <c r="Y58" s="62"/>
      <c r="Z58" s="62"/>
      <c r="AA58" s="62"/>
      <c r="AB58" s="62"/>
      <c r="AC58" s="62"/>
    </row>
    <row r="59" s="19" customFormat="true" ht="28.2" hidden="false" customHeight="true" outlineLevel="0" collapsed="false">
      <c r="A59" s="41"/>
      <c r="B59" s="43"/>
      <c r="C59" s="33"/>
      <c r="D59" s="33"/>
      <c r="E59" s="33"/>
      <c r="F59" s="106" t="s">
        <v>39</v>
      </c>
      <c r="G59" s="38" t="n">
        <f aca="false">I59+K59+M59+O59+Q59+S59</f>
        <v>39493.02</v>
      </c>
      <c r="H59" s="49"/>
      <c r="I59" s="107" t="n">
        <v>29493.02</v>
      </c>
      <c r="J59" s="49"/>
      <c r="K59" s="58" t="n">
        <v>2000</v>
      </c>
      <c r="L59" s="39"/>
      <c r="M59" s="38" t="n">
        <v>2000</v>
      </c>
      <c r="N59" s="39"/>
      <c r="O59" s="38" t="n">
        <v>2000</v>
      </c>
      <c r="P59" s="49"/>
      <c r="Q59" s="38" t="n">
        <v>2000</v>
      </c>
      <c r="R59" s="49"/>
      <c r="S59" s="38" t="n">
        <v>2000</v>
      </c>
      <c r="T59" s="49"/>
      <c r="U59" s="57"/>
      <c r="V59" s="29"/>
      <c r="W59" s="62"/>
      <c r="X59" s="62"/>
      <c r="Y59" s="62"/>
      <c r="Z59" s="62"/>
      <c r="AA59" s="62"/>
      <c r="AB59" s="62"/>
      <c r="AC59" s="62"/>
    </row>
    <row r="60" s="19" customFormat="true" ht="24" hidden="false" customHeight="true" outlineLevel="0" collapsed="false">
      <c r="A60" s="41"/>
      <c r="B60" s="43"/>
      <c r="C60" s="33"/>
      <c r="D60" s="33"/>
      <c r="E60" s="33"/>
      <c r="F60" s="106" t="s">
        <v>40</v>
      </c>
      <c r="G60" s="38"/>
      <c r="H60" s="49"/>
      <c r="I60" s="107"/>
      <c r="J60" s="49"/>
      <c r="K60" s="40"/>
      <c r="L60" s="39"/>
      <c r="M60" s="38"/>
      <c r="N60" s="39"/>
      <c r="O60" s="38"/>
      <c r="P60" s="49"/>
      <c r="Q60" s="38"/>
      <c r="R60" s="49"/>
      <c r="S60" s="38"/>
      <c r="T60" s="49"/>
      <c r="U60" s="57"/>
      <c r="V60" s="29"/>
      <c r="W60" s="62"/>
      <c r="X60" s="62"/>
      <c r="Y60" s="62"/>
      <c r="Z60" s="62"/>
      <c r="AA60" s="62"/>
      <c r="AB60" s="62"/>
      <c r="AC60" s="62"/>
    </row>
    <row r="61" s="19" customFormat="true" ht="19.8" hidden="false" customHeight="true" outlineLevel="0" collapsed="false">
      <c r="A61" s="41"/>
      <c r="B61" s="43"/>
      <c r="C61" s="33"/>
      <c r="D61" s="33"/>
      <c r="E61" s="33"/>
      <c r="F61" s="106" t="s">
        <v>41</v>
      </c>
      <c r="G61" s="38"/>
      <c r="H61" s="49"/>
      <c r="I61" s="107"/>
      <c r="J61" s="49"/>
      <c r="K61" s="40"/>
      <c r="L61" s="39"/>
      <c r="M61" s="38"/>
      <c r="N61" s="39"/>
      <c r="O61" s="38"/>
      <c r="P61" s="49"/>
      <c r="Q61" s="38"/>
      <c r="R61" s="49"/>
      <c r="S61" s="38"/>
      <c r="T61" s="49"/>
      <c r="U61" s="57"/>
      <c r="V61" s="29"/>
      <c r="W61" s="62"/>
      <c r="X61" s="62"/>
      <c r="Y61" s="62"/>
      <c r="Z61" s="62"/>
      <c r="AA61" s="62"/>
      <c r="AB61" s="62"/>
      <c r="AC61" s="62"/>
    </row>
    <row r="62" s="19" customFormat="true" ht="19.8" hidden="false" customHeight="true" outlineLevel="0" collapsed="false">
      <c r="A62" s="41"/>
      <c r="B62" s="43"/>
      <c r="C62" s="33"/>
      <c r="D62" s="33"/>
      <c r="E62" s="33"/>
      <c r="F62" s="106" t="s">
        <v>42</v>
      </c>
      <c r="G62" s="38"/>
      <c r="H62" s="49"/>
      <c r="I62" s="107"/>
      <c r="J62" s="49"/>
      <c r="K62" s="40"/>
      <c r="L62" s="39"/>
      <c r="M62" s="38"/>
      <c r="N62" s="39"/>
      <c r="O62" s="38"/>
      <c r="P62" s="49"/>
      <c r="Q62" s="38"/>
      <c r="R62" s="49"/>
      <c r="S62" s="38"/>
      <c r="T62" s="49"/>
      <c r="U62" s="57"/>
      <c r="V62" s="29"/>
      <c r="W62" s="62"/>
      <c r="X62" s="62"/>
      <c r="Y62" s="62"/>
      <c r="Z62" s="62"/>
      <c r="AA62" s="62"/>
      <c r="AB62" s="62"/>
      <c r="AC62" s="62"/>
    </row>
    <row r="63" s="19" customFormat="true" ht="26.4" hidden="false" customHeight="true" outlineLevel="0" collapsed="false">
      <c r="A63" s="63" t="s">
        <v>71</v>
      </c>
      <c r="B63" s="43" t="s">
        <v>72</v>
      </c>
      <c r="C63" s="33" t="s">
        <v>25</v>
      </c>
      <c r="D63" s="33" t="s">
        <v>30</v>
      </c>
      <c r="E63" s="33" t="s">
        <v>46</v>
      </c>
      <c r="F63" s="106" t="s">
        <v>38</v>
      </c>
      <c r="G63" s="38" t="n">
        <f aca="false">I63+K63</f>
        <v>1500</v>
      </c>
      <c r="H63" s="39"/>
      <c r="I63" s="38" t="n">
        <f aca="false">I65</f>
        <v>500</v>
      </c>
      <c r="J63" s="39"/>
      <c r="K63" s="40" t="n">
        <f aca="false">K64+K65</f>
        <v>1000</v>
      </c>
      <c r="L63" s="39"/>
      <c r="M63" s="38" t="n">
        <f aca="false">M64</f>
        <v>0</v>
      </c>
      <c r="N63" s="39"/>
      <c r="O63" s="38" t="n">
        <f aca="false">O64</f>
        <v>0</v>
      </c>
      <c r="P63" s="39"/>
      <c r="Q63" s="38" t="n">
        <f aca="false">Q64</f>
        <v>0</v>
      </c>
      <c r="R63" s="39"/>
      <c r="S63" s="38" t="n">
        <f aca="false">S64</f>
        <v>0</v>
      </c>
      <c r="T63" s="49"/>
      <c r="U63" s="57"/>
      <c r="V63" s="29"/>
      <c r="W63" s="62"/>
      <c r="X63" s="62"/>
      <c r="Y63" s="62"/>
      <c r="Z63" s="62"/>
      <c r="AA63" s="62"/>
      <c r="AB63" s="62"/>
      <c r="AC63" s="62"/>
    </row>
    <row r="64" s="19" customFormat="true" ht="33.6" hidden="false" customHeight="true" outlineLevel="0" collapsed="false">
      <c r="A64" s="63"/>
      <c r="B64" s="43"/>
      <c r="C64" s="33"/>
      <c r="D64" s="33"/>
      <c r="E64" s="33"/>
      <c r="F64" s="106" t="s">
        <v>39</v>
      </c>
      <c r="G64" s="38" t="n">
        <f aca="false">I64</f>
        <v>0</v>
      </c>
      <c r="H64" s="49"/>
      <c r="I64" s="107" t="n">
        <v>0</v>
      </c>
      <c r="J64" s="49"/>
      <c r="K64" s="40" t="n">
        <v>0</v>
      </c>
      <c r="L64" s="39"/>
      <c r="M64" s="38" t="n">
        <v>0</v>
      </c>
      <c r="N64" s="39"/>
      <c r="O64" s="38" t="n">
        <v>0</v>
      </c>
      <c r="P64" s="49"/>
      <c r="Q64" s="38" t="n">
        <v>0</v>
      </c>
      <c r="R64" s="49"/>
      <c r="S64" s="38" t="n">
        <v>0</v>
      </c>
      <c r="T64" s="49"/>
      <c r="U64" s="57"/>
      <c r="V64" s="29"/>
      <c r="W64" s="62"/>
      <c r="X64" s="62"/>
      <c r="Y64" s="62"/>
      <c r="Z64" s="62"/>
      <c r="AA64" s="62"/>
      <c r="AB64" s="62"/>
      <c r="AC64" s="62"/>
    </row>
    <row r="65" s="19" customFormat="true" ht="25.2" hidden="false" customHeight="true" outlineLevel="0" collapsed="false">
      <c r="A65" s="63"/>
      <c r="B65" s="43"/>
      <c r="C65" s="33"/>
      <c r="D65" s="33"/>
      <c r="E65" s="33"/>
      <c r="F65" s="106" t="s">
        <v>40</v>
      </c>
      <c r="G65" s="38" t="n">
        <f aca="false">I65+K65</f>
        <v>1500</v>
      </c>
      <c r="H65" s="49"/>
      <c r="I65" s="107" t="n">
        <v>500</v>
      </c>
      <c r="J65" s="49"/>
      <c r="K65" s="58" t="n">
        <v>1000</v>
      </c>
      <c r="L65" s="39"/>
      <c r="M65" s="38"/>
      <c r="N65" s="39"/>
      <c r="O65" s="38"/>
      <c r="P65" s="49"/>
      <c r="Q65" s="38"/>
      <c r="R65" s="49"/>
      <c r="S65" s="38"/>
      <c r="T65" s="49"/>
      <c r="U65" s="57"/>
      <c r="V65" s="29"/>
      <c r="W65" s="62"/>
      <c r="X65" s="62"/>
      <c r="Y65" s="62"/>
      <c r="Z65" s="62"/>
      <c r="AA65" s="62"/>
      <c r="AB65" s="62"/>
      <c r="AC65" s="62"/>
    </row>
    <row r="66" s="19" customFormat="true" ht="25.2" hidden="false" customHeight="true" outlineLevel="0" collapsed="false">
      <c r="A66" s="63"/>
      <c r="B66" s="43"/>
      <c r="C66" s="33"/>
      <c r="D66" s="33"/>
      <c r="E66" s="33"/>
      <c r="F66" s="106" t="s">
        <v>41</v>
      </c>
      <c r="G66" s="38"/>
      <c r="H66" s="49"/>
      <c r="I66" s="107"/>
      <c r="J66" s="49"/>
      <c r="K66" s="40"/>
      <c r="L66" s="39"/>
      <c r="M66" s="38"/>
      <c r="N66" s="39"/>
      <c r="O66" s="38"/>
      <c r="P66" s="49"/>
      <c r="Q66" s="38"/>
      <c r="R66" s="49"/>
      <c r="S66" s="38"/>
      <c r="T66" s="49"/>
      <c r="U66" s="57"/>
      <c r="V66" s="29"/>
      <c r="W66" s="62"/>
      <c r="X66" s="62"/>
      <c r="Y66" s="62"/>
      <c r="Z66" s="62"/>
      <c r="AA66" s="62"/>
      <c r="AB66" s="62"/>
      <c r="AC66" s="62"/>
    </row>
    <row r="67" s="19" customFormat="true" ht="21" hidden="false" customHeight="true" outlineLevel="0" collapsed="false">
      <c r="A67" s="63"/>
      <c r="B67" s="43"/>
      <c r="C67" s="33"/>
      <c r="D67" s="33"/>
      <c r="E67" s="33"/>
      <c r="F67" s="106" t="s">
        <v>42</v>
      </c>
      <c r="G67" s="38"/>
      <c r="H67" s="49"/>
      <c r="I67" s="107"/>
      <c r="J67" s="49"/>
      <c r="K67" s="40"/>
      <c r="L67" s="39"/>
      <c r="M67" s="38"/>
      <c r="N67" s="39"/>
      <c r="O67" s="38"/>
      <c r="P67" s="49"/>
      <c r="Q67" s="38"/>
      <c r="R67" s="49"/>
      <c r="S67" s="38"/>
      <c r="T67" s="49"/>
      <c r="U67" s="57"/>
      <c r="V67" s="29"/>
      <c r="W67" s="62"/>
      <c r="X67" s="62"/>
      <c r="Y67" s="62"/>
      <c r="Z67" s="62"/>
      <c r="AA67" s="62"/>
      <c r="AB67" s="62"/>
      <c r="AC67" s="62"/>
    </row>
    <row r="68" s="19" customFormat="true" ht="52.8" hidden="true" customHeight="true" outlineLevel="0" collapsed="false">
      <c r="A68" s="48" t="s">
        <v>73</v>
      </c>
      <c r="B68" s="55" t="s">
        <v>74</v>
      </c>
      <c r="C68" s="33" t="s">
        <v>25</v>
      </c>
      <c r="D68" s="33" t="s">
        <v>30</v>
      </c>
      <c r="E68" s="33" t="s">
        <v>46</v>
      </c>
      <c r="F68" s="106" t="s">
        <v>38</v>
      </c>
      <c r="G68" s="38" t="n">
        <f aca="false">G69+G70</f>
        <v>0</v>
      </c>
      <c r="H68" s="39"/>
      <c r="I68" s="38" t="n">
        <f aca="false">I69+I70</f>
        <v>0</v>
      </c>
      <c r="J68" s="39"/>
      <c r="K68" s="40" t="n">
        <f aca="false">K69+K70</f>
        <v>0</v>
      </c>
      <c r="L68" s="39"/>
      <c r="M68" s="38" t="n">
        <f aca="false">M69+M70</f>
        <v>0</v>
      </c>
      <c r="N68" s="39"/>
      <c r="O68" s="38" t="n">
        <f aca="false">O69+O70</f>
        <v>0</v>
      </c>
      <c r="P68" s="39"/>
      <c r="Q68" s="38" t="n">
        <f aca="false">Q69+Q70</f>
        <v>0</v>
      </c>
      <c r="R68" s="39"/>
      <c r="S68" s="38" t="n">
        <f aca="false">S69+S70</f>
        <v>0</v>
      </c>
      <c r="T68" s="49"/>
      <c r="U68" s="57"/>
      <c r="V68" s="29"/>
      <c r="W68" s="62"/>
      <c r="X68" s="62"/>
      <c r="Y68" s="62"/>
      <c r="Z68" s="62"/>
      <c r="AA68" s="62"/>
      <c r="AB68" s="62"/>
      <c r="AC68" s="62"/>
    </row>
    <row r="69" s="19" customFormat="true" ht="55.8" hidden="true" customHeight="true" outlineLevel="0" collapsed="false">
      <c r="A69" s="48"/>
      <c r="B69" s="55"/>
      <c r="C69" s="33"/>
      <c r="D69" s="33"/>
      <c r="E69" s="33"/>
      <c r="F69" s="106" t="s">
        <v>39</v>
      </c>
      <c r="G69" s="38" t="n">
        <f aca="false">I69+K69+M69+O69+Q69</f>
        <v>0</v>
      </c>
      <c r="H69" s="49"/>
      <c r="I69" s="107"/>
      <c r="J69" s="49"/>
      <c r="K69" s="40"/>
      <c r="L69" s="39"/>
      <c r="M69" s="38"/>
      <c r="N69" s="39"/>
      <c r="O69" s="38"/>
      <c r="P69" s="49"/>
      <c r="Q69" s="38"/>
      <c r="R69" s="49"/>
      <c r="S69" s="38"/>
      <c r="T69" s="49"/>
      <c r="U69" s="57"/>
      <c r="V69" s="29"/>
      <c r="W69" s="62"/>
      <c r="X69" s="62"/>
      <c r="Y69" s="62"/>
      <c r="Z69" s="62"/>
      <c r="AA69" s="62"/>
      <c r="AB69" s="62"/>
      <c r="AC69" s="62"/>
    </row>
    <row r="70" s="19" customFormat="true" ht="47.4" hidden="true" customHeight="true" outlineLevel="0" collapsed="false">
      <c r="A70" s="48"/>
      <c r="B70" s="55"/>
      <c r="C70" s="33"/>
      <c r="D70" s="33"/>
      <c r="E70" s="33"/>
      <c r="F70" s="106" t="s">
        <v>40</v>
      </c>
      <c r="G70" s="38"/>
      <c r="H70" s="49"/>
      <c r="I70" s="107"/>
      <c r="J70" s="49"/>
      <c r="K70" s="40"/>
      <c r="L70" s="39"/>
      <c r="M70" s="38"/>
      <c r="N70" s="39"/>
      <c r="O70" s="38"/>
      <c r="P70" s="49"/>
      <c r="Q70" s="38"/>
      <c r="R70" s="49"/>
      <c r="S70" s="38"/>
      <c r="T70" s="49"/>
      <c r="U70" s="57"/>
      <c r="V70" s="29"/>
      <c r="W70" s="62"/>
      <c r="X70" s="62"/>
      <c r="Y70" s="62"/>
      <c r="Z70" s="62"/>
      <c r="AA70" s="62"/>
      <c r="AB70" s="62"/>
      <c r="AC70" s="62"/>
    </row>
    <row r="71" s="19" customFormat="true" ht="43.2" hidden="true" customHeight="true" outlineLevel="0" collapsed="false">
      <c r="A71" s="48"/>
      <c r="B71" s="55"/>
      <c r="C71" s="33"/>
      <c r="D71" s="33"/>
      <c r="E71" s="33"/>
      <c r="F71" s="106" t="s">
        <v>41</v>
      </c>
      <c r="G71" s="38"/>
      <c r="H71" s="49"/>
      <c r="I71" s="107"/>
      <c r="J71" s="49"/>
      <c r="K71" s="40"/>
      <c r="L71" s="39"/>
      <c r="M71" s="38"/>
      <c r="N71" s="39"/>
      <c r="O71" s="38"/>
      <c r="P71" s="49"/>
      <c r="Q71" s="38"/>
      <c r="R71" s="49"/>
      <c r="S71" s="38"/>
      <c r="T71" s="49"/>
      <c r="U71" s="57"/>
      <c r="V71" s="29"/>
      <c r="W71" s="62"/>
      <c r="X71" s="62"/>
      <c r="Y71" s="62"/>
      <c r="Z71" s="62"/>
      <c r="AA71" s="62"/>
      <c r="AB71" s="62"/>
      <c r="AC71" s="62"/>
    </row>
    <row r="72" s="19" customFormat="true" ht="1.2" hidden="true" customHeight="true" outlineLevel="0" collapsed="false">
      <c r="A72" s="48"/>
      <c r="B72" s="55"/>
      <c r="C72" s="33"/>
      <c r="D72" s="33"/>
      <c r="E72" s="33"/>
      <c r="F72" s="106" t="s">
        <v>66</v>
      </c>
      <c r="G72" s="38"/>
      <c r="H72" s="49"/>
      <c r="I72" s="107"/>
      <c r="J72" s="49"/>
      <c r="K72" s="40"/>
      <c r="L72" s="39"/>
      <c r="M72" s="38"/>
      <c r="N72" s="39"/>
      <c r="O72" s="38"/>
      <c r="P72" s="49"/>
      <c r="Q72" s="38"/>
      <c r="R72" s="49"/>
      <c r="S72" s="38"/>
      <c r="T72" s="49"/>
      <c r="U72" s="57"/>
      <c r="V72" s="29"/>
      <c r="W72" s="62"/>
      <c r="X72" s="62"/>
      <c r="Y72" s="62"/>
      <c r="Z72" s="62"/>
      <c r="AA72" s="62"/>
      <c r="AB72" s="62"/>
      <c r="AC72" s="62"/>
    </row>
    <row r="73" s="98" customFormat="true" ht="84.6" hidden="false" customHeight="true" outlineLevel="0" collapsed="false">
      <c r="A73" s="34" t="s">
        <v>75</v>
      </c>
      <c r="B73" s="34"/>
      <c r="C73" s="33" t="s">
        <v>25</v>
      </c>
      <c r="D73" s="33" t="s">
        <v>30</v>
      </c>
      <c r="E73" s="33" t="s">
        <v>46</v>
      </c>
      <c r="F73" s="117" t="s">
        <v>38</v>
      </c>
      <c r="G73" s="40" t="n">
        <f aca="false">G13</f>
        <v>38075576.57</v>
      </c>
      <c r="H73" s="118"/>
      <c r="I73" s="40" t="n">
        <f aca="false">I74+I75</f>
        <v>6683386.38</v>
      </c>
      <c r="J73" s="118"/>
      <c r="K73" s="40" t="n">
        <f aca="false">K74+K75</f>
        <v>6151801.87</v>
      </c>
      <c r="L73" s="118"/>
      <c r="M73" s="40" t="n">
        <f aca="false">M74+M75</f>
        <v>6402228.4</v>
      </c>
      <c r="N73" s="118"/>
      <c r="O73" s="40" t="n">
        <f aca="false">O74+O75</f>
        <v>6279386.64</v>
      </c>
      <c r="P73" s="118"/>
      <c r="Q73" s="40" t="n">
        <f aca="false">Q74+Q75</f>
        <v>6279386.64</v>
      </c>
      <c r="R73" s="118"/>
      <c r="S73" s="40" t="n">
        <f aca="false">S74+S75</f>
        <v>6279386.64</v>
      </c>
      <c r="T73" s="118"/>
      <c r="U73" s="30" t="s">
        <v>76</v>
      </c>
      <c r="V73" s="29" t="s">
        <v>32</v>
      </c>
      <c r="W73" s="29" t="s">
        <v>32</v>
      </c>
      <c r="X73" s="29" t="s">
        <v>32</v>
      </c>
      <c r="Y73" s="29" t="s">
        <v>32</v>
      </c>
      <c r="Z73" s="29" t="s">
        <v>32</v>
      </c>
      <c r="AA73" s="29" t="s">
        <v>32</v>
      </c>
      <c r="AB73" s="29" t="s">
        <v>32</v>
      </c>
      <c r="AC73" s="29" t="s">
        <v>32</v>
      </c>
    </row>
    <row r="74" s="19" customFormat="true" ht="75.6" hidden="false" customHeight="true" outlineLevel="0" collapsed="false">
      <c r="A74" s="34"/>
      <c r="B74" s="34"/>
      <c r="C74" s="33"/>
      <c r="D74" s="33"/>
      <c r="E74" s="33"/>
      <c r="F74" s="106" t="s">
        <v>39</v>
      </c>
      <c r="G74" s="38" t="n">
        <f aca="false">G14</f>
        <v>37278835.57</v>
      </c>
      <c r="H74" s="39"/>
      <c r="I74" s="38" t="n">
        <f aca="false">I44+I39+I24</f>
        <v>6550875.38</v>
      </c>
      <c r="J74" s="39"/>
      <c r="K74" s="40" t="n">
        <f aca="false">K14</f>
        <v>6024324.87</v>
      </c>
      <c r="L74" s="39"/>
      <c r="M74" s="38" t="n">
        <f aca="false">M14</f>
        <v>6271507.4</v>
      </c>
      <c r="N74" s="39"/>
      <c r="O74" s="38" t="n">
        <f aca="false">O14</f>
        <v>6144042.64</v>
      </c>
      <c r="P74" s="39"/>
      <c r="Q74" s="38" t="n">
        <f aca="false">Q14</f>
        <v>6144042.64</v>
      </c>
      <c r="R74" s="39"/>
      <c r="S74" s="38" t="n">
        <f aca="false">S14</f>
        <v>6144042.64</v>
      </c>
      <c r="T74" s="39"/>
      <c r="U74" s="30"/>
      <c r="V74" s="29"/>
      <c r="W74" s="29"/>
      <c r="X74" s="29"/>
      <c r="Y74" s="29"/>
      <c r="Z74" s="29"/>
      <c r="AA74" s="29"/>
      <c r="AB74" s="29"/>
      <c r="AC74" s="29"/>
    </row>
    <row r="75" s="19" customFormat="true" ht="58.2" hidden="false" customHeight="true" outlineLevel="0" collapsed="false">
      <c r="A75" s="34"/>
      <c r="B75" s="34"/>
      <c r="C75" s="33"/>
      <c r="D75" s="33"/>
      <c r="E75" s="33"/>
      <c r="F75" s="106" t="s">
        <v>40</v>
      </c>
      <c r="G75" s="38" t="n">
        <f aca="false">I75+K75+M75+O75+Q75+S75</f>
        <v>796741</v>
      </c>
      <c r="H75" s="39"/>
      <c r="I75" s="38" t="n">
        <f aca="false">I33+I45</f>
        <v>132511</v>
      </c>
      <c r="J75" s="39"/>
      <c r="K75" s="40" t="n">
        <f aca="false">K35+K65</f>
        <v>127477</v>
      </c>
      <c r="L75" s="39"/>
      <c r="M75" s="38" t="n">
        <f aca="false">M35</f>
        <v>130721</v>
      </c>
      <c r="N75" s="39"/>
      <c r="O75" s="38" t="n">
        <f aca="false">O35</f>
        <v>135344</v>
      </c>
      <c r="P75" s="39"/>
      <c r="Q75" s="38" t="n">
        <f aca="false">Q35</f>
        <v>135344</v>
      </c>
      <c r="R75" s="39"/>
      <c r="S75" s="38" t="n">
        <f aca="false">S35</f>
        <v>135344</v>
      </c>
      <c r="T75" s="39"/>
      <c r="U75" s="30"/>
      <c r="V75" s="29"/>
      <c r="W75" s="29"/>
      <c r="X75" s="29"/>
      <c r="Y75" s="29"/>
      <c r="Z75" s="29"/>
      <c r="AA75" s="29"/>
      <c r="AB75" s="29"/>
      <c r="AC75" s="29"/>
    </row>
    <row r="76" s="19" customFormat="true" ht="24" hidden="false" customHeight="true" outlineLevel="0" collapsed="false">
      <c r="A76" s="34"/>
      <c r="B76" s="34"/>
      <c r="C76" s="33"/>
      <c r="D76" s="33"/>
      <c r="E76" s="33"/>
      <c r="F76" s="106" t="s">
        <v>41</v>
      </c>
      <c r="G76" s="38"/>
      <c r="H76" s="39"/>
      <c r="I76" s="38"/>
      <c r="J76" s="39"/>
      <c r="K76" s="40"/>
      <c r="L76" s="39"/>
      <c r="M76" s="38"/>
      <c r="N76" s="39"/>
      <c r="O76" s="38"/>
      <c r="P76" s="39"/>
      <c r="Q76" s="38"/>
      <c r="R76" s="39"/>
      <c r="S76" s="38"/>
      <c r="T76" s="39"/>
      <c r="U76" s="30"/>
      <c r="V76" s="29"/>
      <c r="W76" s="29"/>
      <c r="X76" s="29"/>
      <c r="Y76" s="29"/>
      <c r="Z76" s="29"/>
      <c r="AA76" s="29"/>
      <c r="AB76" s="29"/>
      <c r="AC76" s="29"/>
    </row>
    <row r="77" s="19" customFormat="true" ht="22.2" hidden="false" customHeight="true" outlineLevel="0" collapsed="false">
      <c r="A77" s="34"/>
      <c r="B77" s="34"/>
      <c r="C77" s="33"/>
      <c r="D77" s="33"/>
      <c r="E77" s="33"/>
      <c r="F77" s="106" t="s">
        <v>66</v>
      </c>
      <c r="G77" s="38"/>
      <c r="H77" s="39"/>
      <c r="I77" s="38"/>
      <c r="J77" s="39"/>
      <c r="K77" s="40"/>
      <c r="L77" s="39"/>
      <c r="M77" s="38"/>
      <c r="N77" s="39"/>
      <c r="O77" s="38"/>
      <c r="P77" s="39"/>
      <c r="Q77" s="38"/>
      <c r="R77" s="39"/>
      <c r="S77" s="38"/>
      <c r="T77" s="39"/>
      <c r="U77" s="30"/>
      <c r="V77" s="29"/>
      <c r="W77" s="29"/>
      <c r="X77" s="29"/>
      <c r="Y77" s="29"/>
      <c r="Z77" s="29"/>
      <c r="AA77" s="29"/>
      <c r="AB77" s="29"/>
      <c r="AC77" s="29"/>
    </row>
    <row r="78" s="19" customFormat="true" ht="87" hidden="false" customHeight="true" outlineLevel="0" collapsed="false">
      <c r="A78" s="32" t="s">
        <v>77</v>
      </c>
      <c r="B78" s="32"/>
      <c r="C78" s="33" t="s">
        <v>30</v>
      </c>
      <c r="D78" s="33" t="s">
        <v>30</v>
      </c>
      <c r="E78" s="30" t="s">
        <v>32</v>
      </c>
      <c r="F78" s="109" t="s">
        <v>32</v>
      </c>
      <c r="G78" s="29" t="s">
        <v>32</v>
      </c>
      <c r="H78" s="30"/>
      <c r="I78" s="29" t="s">
        <v>32</v>
      </c>
      <c r="J78" s="30"/>
      <c r="K78" s="31" t="s">
        <v>32</v>
      </c>
      <c r="L78" s="30"/>
      <c r="M78" s="29" t="s">
        <v>32</v>
      </c>
      <c r="N78" s="30"/>
      <c r="O78" s="29" t="s">
        <v>32</v>
      </c>
      <c r="P78" s="30"/>
      <c r="Q78" s="29" t="s">
        <v>32</v>
      </c>
      <c r="R78" s="30"/>
      <c r="S78" s="29" t="s">
        <v>32</v>
      </c>
      <c r="T78" s="30"/>
      <c r="U78" s="30" t="s">
        <v>32</v>
      </c>
      <c r="V78" s="29" t="s">
        <v>32</v>
      </c>
      <c r="W78" s="29" t="s">
        <v>32</v>
      </c>
      <c r="X78" s="29" t="s">
        <v>32</v>
      </c>
      <c r="Y78" s="29" t="s">
        <v>32</v>
      </c>
      <c r="Z78" s="29" t="s">
        <v>32</v>
      </c>
      <c r="AA78" s="29" t="s">
        <v>32</v>
      </c>
      <c r="AB78" s="29" t="s">
        <v>32</v>
      </c>
      <c r="AC78" s="29" t="s">
        <v>32</v>
      </c>
    </row>
    <row r="79" s="19" customFormat="true" ht="49.8" hidden="false" customHeight="true" outlineLevel="0" collapsed="false">
      <c r="A79" s="32" t="s">
        <v>78</v>
      </c>
      <c r="B79" s="32"/>
      <c r="C79" s="33" t="s">
        <v>30</v>
      </c>
      <c r="D79" s="33" t="s">
        <v>30</v>
      </c>
      <c r="E79" s="30" t="s">
        <v>32</v>
      </c>
      <c r="F79" s="109" t="s">
        <v>32</v>
      </c>
      <c r="G79" s="29" t="s">
        <v>32</v>
      </c>
      <c r="H79" s="30"/>
      <c r="I79" s="29" t="s">
        <v>32</v>
      </c>
      <c r="J79" s="30"/>
      <c r="K79" s="31" t="s">
        <v>32</v>
      </c>
      <c r="L79" s="30"/>
      <c r="M79" s="29" t="s">
        <v>32</v>
      </c>
      <c r="N79" s="30"/>
      <c r="O79" s="29" t="s">
        <v>32</v>
      </c>
      <c r="P79" s="30"/>
      <c r="Q79" s="29" t="s">
        <v>32</v>
      </c>
      <c r="R79" s="30"/>
      <c r="S79" s="29" t="s">
        <v>32</v>
      </c>
      <c r="T79" s="30"/>
      <c r="U79" s="30" t="s">
        <v>32</v>
      </c>
      <c r="V79" s="29" t="s">
        <v>32</v>
      </c>
      <c r="W79" s="29" t="s">
        <v>32</v>
      </c>
      <c r="X79" s="29" t="s">
        <v>32</v>
      </c>
      <c r="Y79" s="29" t="s">
        <v>32</v>
      </c>
      <c r="Z79" s="29" t="s">
        <v>32</v>
      </c>
      <c r="AA79" s="29" t="s">
        <v>32</v>
      </c>
      <c r="AB79" s="29" t="s">
        <v>32</v>
      </c>
      <c r="AC79" s="29" t="s">
        <v>32</v>
      </c>
    </row>
    <row r="80" s="19" customFormat="true" ht="84" hidden="false" customHeight="true" outlineLevel="0" collapsed="false">
      <c r="A80" s="32" t="s">
        <v>79</v>
      </c>
      <c r="B80" s="32"/>
      <c r="C80" s="33" t="s">
        <v>25</v>
      </c>
      <c r="D80" s="33" t="s">
        <v>30</v>
      </c>
      <c r="E80" s="30" t="s">
        <v>32</v>
      </c>
      <c r="F80" s="109" t="s">
        <v>32</v>
      </c>
      <c r="G80" s="29" t="s">
        <v>32</v>
      </c>
      <c r="H80" s="30"/>
      <c r="I80" s="29" t="s">
        <v>32</v>
      </c>
      <c r="J80" s="30"/>
      <c r="K80" s="31" t="s">
        <v>32</v>
      </c>
      <c r="L80" s="30"/>
      <c r="M80" s="29" t="s">
        <v>32</v>
      </c>
      <c r="N80" s="30"/>
      <c r="O80" s="29" t="s">
        <v>32</v>
      </c>
      <c r="P80" s="30"/>
      <c r="Q80" s="29" t="s">
        <v>32</v>
      </c>
      <c r="R80" s="30"/>
      <c r="S80" s="29" t="s">
        <v>32</v>
      </c>
      <c r="T80" s="30"/>
      <c r="U80" s="30" t="s">
        <v>32</v>
      </c>
      <c r="V80" s="29" t="s">
        <v>32</v>
      </c>
      <c r="W80" s="29" t="s">
        <v>32</v>
      </c>
      <c r="X80" s="29" t="s">
        <v>32</v>
      </c>
      <c r="Y80" s="29" t="s">
        <v>32</v>
      </c>
      <c r="Z80" s="29" t="s">
        <v>32</v>
      </c>
      <c r="AA80" s="29" t="s">
        <v>32</v>
      </c>
      <c r="AB80" s="29" t="s">
        <v>32</v>
      </c>
      <c r="AC80" s="29" t="s">
        <v>32</v>
      </c>
    </row>
    <row r="81" s="19" customFormat="true" ht="34.8" hidden="false" customHeight="true" outlineLevel="0" collapsed="false">
      <c r="A81" s="48" t="s">
        <v>168</v>
      </c>
      <c r="B81" s="35" t="s">
        <v>83</v>
      </c>
      <c r="C81" s="33" t="s">
        <v>25</v>
      </c>
      <c r="D81" s="33" t="s">
        <v>30</v>
      </c>
      <c r="E81" s="33" t="s">
        <v>46</v>
      </c>
      <c r="F81" s="106" t="s">
        <v>38</v>
      </c>
      <c r="G81" s="38" t="n">
        <f aca="false">I81+K81+M81+O81+Q81+S81</f>
        <v>187487.61</v>
      </c>
      <c r="H81" s="39"/>
      <c r="I81" s="38" t="n">
        <f aca="false">I82+I83</f>
        <v>136818.61</v>
      </c>
      <c r="J81" s="39"/>
      <c r="K81" s="40" t="n">
        <f aca="false">K82+K85</f>
        <v>50669</v>
      </c>
      <c r="L81" s="39"/>
      <c r="M81" s="38" t="n">
        <f aca="false">M82+M85</f>
        <v>0</v>
      </c>
      <c r="N81" s="39"/>
      <c r="O81" s="38" t="n">
        <f aca="false">O82+O85</f>
        <v>0</v>
      </c>
      <c r="P81" s="39"/>
      <c r="Q81" s="38" t="n">
        <f aca="false">Q82+Q85</f>
        <v>0</v>
      </c>
      <c r="R81" s="39"/>
      <c r="S81" s="38" t="n">
        <f aca="false">S82+S85</f>
        <v>0</v>
      </c>
      <c r="T81" s="39"/>
      <c r="U81" s="30" t="s">
        <v>32</v>
      </c>
      <c r="V81" s="29" t="s">
        <v>32</v>
      </c>
      <c r="W81" s="29" t="s">
        <v>32</v>
      </c>
      <c r="X81" s="29" t="s">
        <v>32</v>
      </c>
      <c r="Y81" s="29" t="s">
        <v>32</v>
      </c>
      <c r="Z81" s="29" t="s">
        <v>32</v>
      </c>
      <c r="AA81" s="29" t="s">
        <v>32</v>
      </c>
      <c r="AB81" s="29" t="s">
        <v>32</v>
      </c>
      <c r="AC81" s="29" t="s">
        <v>32</v>
      </c>
    </row>
    <row r="82" s="19" customFormat="true" ht="37.8" hidden="false" customHeight="true" outlineLevel="0" collapsed="false">
      <c r="A82" s="48"/>
      <c r="B82" s="35"/>
      <c r="C82" s="33"/>
      <c r="D82" s="33"/>
      <c r="E82" s="33"/>
      <c r="F82" s="106" t="s">
        <v>39</v>
      </c>
      <c r="G82" s="38" t="n">
        <f aca="false">I82+K82+M82+O82+Q82+S82</f>
        <v>101338</v>
      </c>
      <c r="H82" s="39"/>
      <c r="I82" s="38" t="n">
        <v>50669</v>
      </c>
      <c r="J82" s="39"/>
      <c r="K82" s="58" t="n">
        <v>50669</v>
      </c>
      <c r="L82" s="39"/>
      <c r="M82" s="38"/>
      <c r="N82" s="39"/>
      <c r="O82" s="38"/>
      <c r="P82" s="39"/>
      <c r="Q82" s="38"/>
      <c r="R82" s="39"/>
      <c r="S82" s="38"/>
      <c r="T82" s="39"/>
      <c r="U82" s="30"/>
      <c r="V82" s="29"/>
      <c r="W82" s="29"/>
      <c r="X82" s="29"/>
      <c r="Y82" s="29"/>
      <c r="Z82" s="29"/>
      <c r="AA82" s="29"/>
      <c r="AB82" s="29"/>
      <c r="AC82" s="29"/>
    </row>
    <row r="83" s="19" customFormat="true" ht="31.2" hidden="false" customHeight="true" outlineLevel="0" collapsed="false">
      <c r="A83" s="48"/>
      <c r="B83" s="35"/>
      <c r="C83" s="33"/>
      <c r="D83" s="33"/>
      <c r="E83" s="33"/>
      <c r="F83" s="106" t="s">
        <v>84</v>
      </c>
      <c r="G83" s="38" t="n">
        <f aca="false">I83+K83+M83+O83+Q83+S83</f>
        <v>86149.61</v>
      </c>
      <c r="H83" s="39"/>
      <c r="I83" s="38" t="n">
        <v>86149.61</v>
      </c>
      <c r="J83" s="39"/>
      <c r="K83" s="40" t="n">
        <v>0</v>
      </c>
      <c r="L83" s="39"/>
      <c r="M83" s="38" t="n">
        <v>0</v>
      </c>
      <c r="N83" s="39"/>
      <c r="O83" s="38" t="n">
        <v>0</v>
      </c>
      <c r="P83" s="39"/>
      <c r="Q83" s="38" t="n">
        <v>0</v>
      </c>
      <c r="R83" s="39"/>
      <c r="S83" s="38" t="n">
        <v>0</v>
      </c>
      <c r="T83" s="39"/>
      <c r="U83" s="30"/>
      <c r="V83" s="29"/>
      <c r="W83" s="29"/>
      <c r="X83" s="29"/>
      <c r="Y83" s="29"/>
      <c r="Z83" s="29"/>
      <c r="AA83" s="29"/>
      <c r="AB83" s="29"/>
      <c r="AC83" s="29"/>
    </row>
    <row r="84" s="19" customFormat="true" ht="24" hidden="false" customHeight="true" outlineLevel="0" collapsed="false">
      <c r="A84" s="48"/>
      <c r="B84" s="35"/>
      <c r="C84" s="33"/>
      <c r="D84" s="33"/>
      <c r="E84" s="33"/>
      <c r="F84" s="108" t="s">
        <v>41</v>
      </c>
      <c r="G84" s="38"/>
      <c r="H84" s="39"/>
      <c r="I84" s="38"/>
      <c r="J84" s="39"/>
      <c r="K84" s="40"/>
      <c r="L84" s="39"/>
      <c r="M84" s="38"/>
      <c r="N84" s="39"/>
      <c r="O84" s="38"/>
      <c r="P84" s="39"/>
      <c r="Q84" s="38"/>
      <c r="R84" s="39"/>
      <c r="S84" s="38"/>
      <c r="T84" s="39"/>
      <c r="U84" s="30"/>
      <c r="V84" s="29"/>
      <c r="W84" s="29"/>
      <c r="X84" s="29"/>
      <c r="Y84" s="29"/>
      <c r="Z84" s="29"/>
      <c r="AA84" s="29"/>
      <c r="AB84" s="29"/>
      <c r="AC84" s="29"/>
    </row>
    <row r="85" s="19" customFormat="true" ht="34.8" hidden="false" customHeight="true" outlineLevel="0" collapsed="false">
      <c r="A85" s="48"/>
      <c r="B85" s="35"/>
      <c r="C85" s="33"/>
      <c r="D85" s="33"/>
      <c r="E85" s="33"/>
      <c r="F85" s="106" t="s">
        <v>66</v>
      </c>
      <c r="G85" s="38"/>
      <c r="H85" s="39"/>
      <c r="I85" s="38"/>
      <c r="J85" s="39"/>
      <c r="K85" s="40" t="n">
        <v>0</v>
      </c>
      <c r="L85" s="39"/>
      <c r="M85" s="38" t="n">
        <v>0</v>
      </c>
      <c r="N85" s="39"/>
      <c r="O85" s="38" t="n">
        <v>0</v>
      </c>
      <c r="P85" s="39"/>
      <c r="Q85" s="38" t="n">
        <v>0</v>
      </c>
      <c r="R85" s="39"/>
      <c r="S85" s="38" t="n">
        <v>0</v>
      </c>
      <c r="T85" s="39"/>
      <c r="U85" s="30"/>
      <c r="V85" s="29"/>
      <c r="W85" s="29"/>
      <c r="X85" s="29"/>
      <c r="Y85" s="29"/>
      <c r="Z85" s="29"/>
      <c r="AA85" s="29"/>
      <c r="AB85" s="29"/>
      <c r="AC85" s="29"/>
    </row>
    <row r="86" s="19" customFormat="true" ht="27" hidden="false" customHeight="true" outlineLevel="0" collapsed="false">
      <c r="A86" s="48" t="s">
        <v>80</v>
      </c>
      <c r="B86" s="35" t="s">
        <v>86</v>
      </c>
      <c r="C86" s="33" t="s">
        <v>25</v>
      </c>
      <c r="D86" s="33" t="s">
        <v>30</v>
      </c>
      <c r="E86" s="33" t="s">
        <v>46</v>
      </c>
      <c r="F86" s="106" t="s">
        <v>38</v>
      </c>
      <c r="G86" s="38" t="n">
        <f aca="false">I86</f>
        <v>835265.6</v>
      </c>
      <c r="H86" s="39"/>
      <c r="I86" s="38" t="n">
        <f aca="false">I88</f>
        <v>835265.6</v>
      </c>
      <c r="J86" s="39"/>
      <c r="K86" s="40" t="n">
        <f aca="false">K88</f>
        <v>17700</v>
      </c>
      <c r="L86" s="39"/>
      <c r="M86" s="38"/>
      <c r="N86" s="39"/>
      <c r="O86" s="38"/>
      <c r="P86" s="39"/>
      <c r="Q86" s="38"/>
      <c r="R86" s="39"/>
      <c r="S86" s="38"/>
      <c r="T86" s="47"/>
      <c r="U86" s="50"/>
      <c r="V86" s="29"/>
      <c r="W86" s="29"/>
      <c r="X86" s="29"/>
      <c r="Y86" s="29"/>
      <c r="Z86" s="29"/>
      <c r="AA86" s="29"/>
      <c r="AB86" s="29"/>
      <c r="AC86" s="29"/>
    </row>
    <row r="87" s="19" customFormat="true" ht="22.8" hidden="false" customHeight="true" outlineLevel="0" collapsed="false">
      <c r="A87" s="48"/>
      <c r="B87" s="35"/>
      <c r="C87" s="33"/>
      <c r="D87" s="33"/>
      <c r="E87" s="33"/>
      <c r="F87" s="106" t="s">
        <v>39</v>
      </c>
      <c r="G87" s="38" t="n">
        <f aca="false">I87+K87+M87+O87+Q87</f>
        <v>0</v>
      </c>
      <c r="H87" s="39"/>
      <c r="I87" s="38" t="n">
        <v>0</v>
      </c>
      <c r="J87" s="39"/>
      <c r="K87" s="40"/>
      <c r="L87" s="39"/>
      <c r="M87" s="38"/>
      <c r="N87" s="39"/>
      <c r="O87" s="38"/>
      <c r="P87" s="39"/>
      <c r="Q87" s="38"/>
      <c r="R87" s="39"/>
      <c r="S87" s="38"/>
      <c r="T87" s="47"/>
      <c r="U87" s="50"/>
      <c r="V87" s="29"/>
      <c r="W87" s="29"/>
      <c r="X87" s="29"/>
      <c r="Y87" s="29"/>
      <c r="Z87" s="29"/>
      <c r="AA87" s="29"/>
      <c r="AB87" s="29"/>
      <c r="AC87" s="29"/>
    </row>
    <row r="88" s="19" customFormat="true" ht="27.6" hidden="false" customHeight="true" outlineLevel="0" collapsed="false">
      <c r="A88" s="48"/>
      <c r="B88" s="35"/>
      <c r="C88" s="33"/>
      <c r="D88" s="33"/>
      <c r="E88" s="33"/>
      <c r="F88" s="106" t="s">
        <v>40</v>
      </c>
      <c r="G88" s="38" t="n">
        <f aca="false">I88</f>
        <v>835265.6</v>
      </c>
      <c r="H88" s="39"/>
      <c r="I88" s="38" t="n">
        <v>835265.6</v>
      </c>
      <c r="J88" s="39"/>
      <c r="K88" s="40" t="n">
        <v>17700</v>
      </c>
      <c r="L88" s="39"/>
      <c r="M88" s="38"/>
      <c r="N88" s="39"/>
      <c r="O88" s="38"/>
      <c r="P88" s="39"/>
      <c r="Q88" s="38"/>
      <c r="R88" s="39"/>
      <c r="S88" s="38"/>
      <c r="T88" s="47"/>
      <c r="U88" s="50"/>
      <c r="V88" s="29"/>
      <c r="W88" s="29"/>
      <c r="X88" s="29"/>
      <c r="Y88" s="29"/>
      <c r="Z88" s="29"/>
      <c r="AA88" s="29"/>
      <c r="AB88" s="29"/>
      <c r="AC88" s="29"/>
    </row>
    <row r="89" s="19" customFormat="true" ht="25.8" hidden="false" customHeight="true" outlineLevel="0" collapsed="false">
      <c r="A89" s="48"/>
      <c r="B89" s="35"/>
      <c r="C89" s="33"/>
      <c r="D89" s="33"/>
      <c r="E89" s="33"/>
      <c r="F89" s="106" t="s">
        <v>41</v>
      </c>
      <c r="G89" s="38"/>
      <c r="H89" s="39"/>
      <c r="I89" s="38"/>
      <c r="J89" s="39"/>
      <c r="K89" s="40"/>
      <c r="L89" s="39"/>
      <c r="M89" s="38"/>
      <c r="N89" s="39"/>
      <c r="O89" s="38"/>
      <c r="P89" s="39"/>
      <c r="Q89" s="38"/>
      <c r="R89" s="39"/>
      <c r="S89" s="38"/>
      <c r="T89" s="47"/>
      <c r="U89" s="50"/>
      <c r="V89" s="29"/>
      <c r="W89" s="29"/>
      <c r="X89" s="29"/>
      <c r="Y89" s="29"/>
      <c r="Z89" s="29"/>
      <c r="AA89" s="29"/>
      <c r="AB89" s="29"/>
      <c r="AC89" s="29"/>
    </row>
    <row r="90" s="19" customFormat="true" ht="20.4" hidden="false" customHeight="true" outlineLevel="0" collapsed="false">
      <c r="A90" s="48"/>
      <c r="B90" s="35"/>
      <c r="C90" s="33"/>
      <c r="D90" s="33"/>
      <c r="E90" s="33"/>
      <c r="F90" s="106" t="s">
        <v>66</v>
      </c>
      <c r="G90" s="38" t="n">
        <f aca="false">M90+O90+Q90+S90</f>
        <v>0</v>
      </c>
      <c r="H90" s="39"/>
      <c r="I90" s="38"/>
      <c r="J90" s="39"/>
      <c r="K90" s="40"/>
      <c r="L90" s="39"/>
      <c r="M90" s="38"/>
      <c r="N90" s="39"/>
      <c r="O90" s="38"/>
      <c r="P90" s="39"/>
      <c r="Q90" s="38"/>
      <c r="R90" s="39"/>
      <c r="S90" s="38"/>
      <c r="T90" s="47"/>
      <c r="U90" s="50"/>
      <c r="V90" s="29"/>
      <c r="W90" s="29"/>
      <c r="X90" s="29"/>
      <c r="Y90" s="29"/>
      <c r="Z90" s="29"/>
      <c r="AA90" s="29"/>
      <c r="AB90" s="29"/>
      <c r="AC90" s="29"/>
    </row>
    <row r="91" s="19" customFormat="true" ht="33" hidden="false" customHeight="true" outlineLevel="0" collapsed="false">
      <c r="A91" s="41" t="s">
        <v>82</v>
      </c>
      <c r="B91" s="35" t="s">
        <v>88</v>
      </c>
      <c r="C91" s="33" t="s">
        <v>30</v>
      </c>
      <c r="D91" s="33" t="s">
        <v>30</v>
      </c>
      <c r="E91" s="33" t="s">
        <v>46</v>
      </c>
      <c r="F91" s="106" t="s">
        <v>38</v>
      </c>
      <c r="G91" s="38" t="n">
        <f aca="false">I91+K91+M91+O91+Q91+S91</f>
        <v>6551164.18</v>
      </c>
      <c r="H91" s="39"/>
      <c r="I91" s="38" t="n">
        <f aca="false">I92</f>
        <v>1567026.96</v>
      </c>
      <c r="J91" s="39"/>
      <c r="K91" s="40" t="n">
        <f aca="false">K92</f>
        <v>1555617.22</v>
      </c>
      <c r="L91" s="39"/>
      <c r="M91" s="38" t="n">
        <f aca="false">M92</f>
        <v>828840</v>
      </c>
      <c r="N91" s="39"/>
      <c r="O91" s="38" t="n">
        <f aca="false">O92</f>
        <v>866560</v>
      </c>
      <c r="P91" s="39"/>
      <c r="Q91" s="38" t="n">
        <f aca="false">Q92</f>
        <v>866560</v>
      </c>
      <c r="R91" s="39"/>
      <c r="S91" s="38" t="n">
        <f aca="false">S92</f>
        <v>866560</v>
      </c>
      <c r="T91" s="42"/>
      <c r="U91" s="36" t="s">
        <v>89</v>
      </c>
      <c r="V91" s="29" t="s">
        <v>55</v>
      </c>
      <c r="W91" s="29"/>
      <c r="X91" s="29" t="n">
        <v>98</v>
      </c>
      <c r="Y91" s="29" t="n">
        <v>98</v>
      </c>
      <c r="Z91" s="29" t="n">
        <v>99</v>
      </c>
      <c r="AA91" s="29" t="n">
        <v>99</v>
      </c>
      <c r="AB91" s="29" t="n">
        <v>99</v>
      </c>
      <c r="AC91" s="29" t="n">
        <v>100</v>
      </c>
    </row>
    <row r="92" s="19" customFormat="true" ht="32.4" hidden="false" customHeight="true" outlineLevel="0" collapsed="false">
      <c r="A92" s="41"/>
      <c r="B92" s="35"/>
      <c r="C92" s="33"/>
      <c r="D92" s="33"/>
      <c r="E92" s="33"/>
      <c r="F92" s="106" t="s">
        <v>39</v>
      </c>
      <c r="G92" s="38" t="n">
        <f aca="false">I92+K92+M92+O92+Q92+S92</f>
        <v>6551164.18</v>
      </c>
      <c r="H92" s="39"/>
      <c r="I92" s="38" t="n">
        <v>1567026.96</v>
      </c>
      <c r="J92" s="39"/>
      <c r="K92" s="40" t="n">
        <v>1555617.22</v>
      </c>
      <c r="L92" s="39"/>
      <c r="M92" s="38" t="n">
        <v>828840</v>
      </c>
      <c r="N92" s="39"/>
      <c r="O92" s="38" t="n">
        <v>866560</v>
      </c>
      <c r="P92" s="39"/>
      <c r="Q92" s="38" t="n">
        <v>866560</v>
      </c>
      <c r="R92" s="39"/>
      <c r="S92" s="38" t="n">
        <v>866560</v>
      </c>
      <c r="T92" s="47"/>
      <c r="U92" s="36"/>
      <c r="V92" s="29"/>
      <c r="W92" s="29"/>
      <c r="X92" s="29"/>
      <c r="Y92" s="29"/>
      <c r="Z92" s="29"/>
      <c r="AA92" s="29"/>
      <c r="AB92" s="29"/>
      <c r="AC92" s="29"/>
    </row>
    <row r="93" s="19" customFormat="true" ht="24.6" hidden="false" customHeight="true" outlineLevel="0" collapsed="false">
      <c r="A93" s="41"/>
      <c r="B93" s="35"/>
      <c r="C93" s="33"/>
      <c r="D93" s="33"/>
      <c r="E93" s="33"/>
      <c r="F93" s="106" t="s">
        <v>40</v>
      </c>
      <c r="G93" s="38"/>
      <c r="H93" s="39"/>
      <c r="I93" s="38"/>
      <c r="J93" s="39"/>
      <c r="K93" s="40"/>
      <c r="L93" s="39"/>
      <c r="M93" s="38"/>
      <c r="N93" s="39"/>
      <c r="O93" s="38"/>
      <c r="P93" s="39"/>
      <c r="Q93" s="38"/>
      <c r="R93" s="39"/>
      <c r="S93" s="38"/>
      <c r="T93" s="47"/>
      <c r="U93" s="36"/>
      <c r="V93" s="29"/>
      <c r="W93" s="29"/>
      <c r="X93" s="29"/>
      <c r="Y93" s="29"/>
      <c r="Z93" s="29"/>
      <c r="AA93" s="29"/>
      <c r="AB93" s="29"/>
      <c r="AC93" s="29"/>
    </row>
    <row r="94" s="19" customFormat="true" ht="23.4" hidden="false" customHeight="true" outlineLevel="0" collapsed="false">
      <c r="A94" s="41"/>
      <c r="B94" s="35"/>
      <c r="C94" s="33"/>
      <c r="D94" s="33"/>
      <c r="E94" s="33"/>
      <c r="F94" s="106" t="s">
        <v>41</v>
      </c>
      <c r="G94" s="38"/>
      <c r="H94" s="39"/>
      <c r="I94" s="38"/>
      <c r="J94" s="39"/>
      <c r="K94" s="40"/>
      <c r="L94" s="39"/>
      <c r="M94" s="38"/>
      <c r="N94" s="39"/>
      <c r="O94" s="38"/>
      <c r="P94" s="39"/>
      <c r="Q94" s="38"/>
      <c r="R94" s="39"/>
      <c r="S94" s="38"/>
      <c r="T94" s="47"/>
      <c r="U94" s="36"/>
      <c r="V94" s="29"/>
      <c r="W94" s="29"/>
      <c r="X94" s="29"/>
      <c r="Y94" s="29"/>
      <c r="Z94" s="29"/>
      <c r="AA94" s="29"/>
      <c r="AB94" s="29"/>
      <c r="AC94" s="29"/>
    </row>
    <row r="95" s="19" customFormat="true" ht="21.6" hidden="false" customHeight="true" outlineLevel="0" collapsed="false">
      <c r="A95" s="41"/>
      <c r="B95" s="35"/>
      <c r="C95" s="33"/>
      <c r="D95" s="33"/>
      <c r="E95" s="33"/>
      <c r="F95" s="106" t="s">
        <v>66</v>
      </c>
      <c r="G95" s="38"/>
      <c r="H95" s="39"/>
      <c r="I95" s="38"/>
      <c r="J95" s="39"/>
      <c r="K95" s="40"/>
      <c r="L95" s="39"/>
      <c r="M95" s="38"/>
      <c r="N95" s="39"/>
      <c r="O95" s="38"/>
      <c r="P95" s="39"/>
      <c r="Q95" s="38"/>
      <c r="R95" s="39"/>
      <c r="S95" s="38"/>
      <c r="T95" s="47"/>
      <c r="U95" s="36"/>
      <c r="V95" s="29"/>
      <c r="W95" s="29"/>
      <c r="X95" s="29"/>
      <c r="Y95" s="29"/>
      <c r="Z95" s="29"/>
      <c r="AA95" s="29"/>
      <c r="AB95" s="29"/>
      <c r="AC95" s="29"/>
    </row>
    <row r="96" s="19" customFormat="true" ht="35.25" hidden="false" customHeight="true" outlineLevel="0" collapsed="false">
      <c r="A96" s="48" t="s">
        <v>85</v>
      </c>
      <c r="B96" s="35" t="s">
        <v>91</v>
      </c>
      <c r="C96" s="33" t="s">
        <v>25</v>
      </c>
      <c r="D96" s="33" t="s">
        <v>30</v>
      </c>
      <c r="E96" s="33" t="s">
        <v>46</v>
      </c>
      <c r="F96" s="106" t="s">
        <v>38</v>
      </c>
      <c r="G96" s="38" t="n">
        <f aca="false">I96+K96+M96+O96+Q96+S96</f>
        <v>605431.92</v>
      </c>
      <c r="H96" s="39"/>
      <c r="I96" s="38" t="n">
        <f aca="false">I97</f>
        <v>316056.92</v>
      </c>
      <c r="J96" s="39"/>
      <c r="K96" s="40" t="n">
        <f aca="false">K97</f>
        <v>185375</v>
      </c>
      <c r="L96" s="39"/>
      <c r="M96" s="38" t="n">
        <f aca="false">M97</f>
        <v>26000</v>
      </c>
      <c r="N96" s="39"/>
      <c r="O96" s="38" t="n">
        <f aca="false">O97</f>
        <v>26000</v>
      </c>
      <c r="P96" s="39"/>
      <c r="Q96" s="38" t="n">
        <f aca="false">Q97+Q100</f>
        <v>26000</v>
      </c>
      <c r="R96" s="39"/>
      <c r="S96" s="38" t="n">
        <f aca="false">S97+S100</f>
        <v>26000</v>
      </c>
      <c r="T96" s="42"/>
      <c r="U96" s="33" t="s">
        <v>92</v>
      </c>
      <c r="V96" s="29" t="s">
        <v>55</v>
      </c>
      <c r="W96" s="29"/>
      <c r="X96" s="29" t="n">
        <v>100</v>
      </c>
      <c r="Y96" s="29" t="n">
        <v>100</v>
      </c>
      <c r="Z96" s="29" t="n">
        <v>100</v>
      </c>
      <c r="AA96" s="29" t="n">
        <v>100</v>
      </c>
      <c r="AB96" s="29" t="n">
        <v>100</v>
      </c>
      <c r="AC96" s="29" t="n">
        <v>100</v>
      </c>
    </row>
    <row r="97" s="19" customFormat="true" ht="30" hidden="false" customHeight="true" outlineLevel="0" collapsed="false">
      <c r="A97" s="48"/>
      <c r="B97" s="35"/>
      <c r="C97" s="33"/>
      <c r="D97" s="33"/>
      <c r="E97" s="33"/>
      <c r="F97" s="106" t="s">
        <v>39</v>
      </c>
      <c r="G97" s="38" t="n">
        <f aca="false">I97+K97+M97+O97+Q97+S97</f>
        <v>605431.92</v>
      </c>
      <c r="H97" s="47"/>
      <c r="I97" s="110" t="n">
        <f aca="false">I102+I112</f>
        <v>316056.92</v>
      </c>
      <c r="J97" s="47"/>
      <c r="K97" s="40" t="n">
        <f aca="false">K102+K117+K122+K127+K137</f>
        <v>185375</v>
      </c>
      <c r="L97" s="39"/>
      <c r="M97" s="38" t="n">
        <f aca="false">M102+M117+M122</f>
        <v>26000</v>
      </c>
      <c r="N97" s="39"/>
      <c r="O97" s="110" t="n">
        <f aca="false">O102+O112+O122</f>
        <v>26000</v>
      </c>
      <c r="P97" s="47"/>
      <c r="Q97" s="38" t="n">
        <f aca="false">Q102+Q117+Q122</f>
        <v>26000</v>
      </c>
      <c r="R97" s="47"/>
      <c r="S97" s="38" t="n">
        <f aca="false">S102+S112+S122</f>
        <v>26000</v>
      </c>
      <c r="T97" s="47"/>
      <c r="U97" s="33"/>
      <c r="V97" s="29"/>
      <c r="W97" s="29"/>
      <c r="X97" s="29"/>
      <c r="Y97" s="29"/>
      <c r="Z97" s="29"/>
      <c r="AA97" s="29"/>
      <c r="AB97" s="29"/>
      <c r="AC97" s="29"/>
    </row>
    <row r="98" s="19" customFormat="true" ht="19.8" hidden="false" customHeight="true" outlineLevel="0" collapsed="false">
      <c r="A98" s="48"/>
      <c r="B98" s="35"/>
      <c r="C98" s="33"/>
      <c r="D98" s="33"/>
      <c r="E98" s="33"/>
      <c r="F98" s="106" t="s">
        <v>40</v>
      </c>
      <c r="G98" s="38"/>
      <c r="H98" s="39"/>
      <c r="I98" s="38"/>
      <c r="J98" s="39"/>
      <c r="K98" s="40"/>
      <c r="L98" s="39"/>
      <c r="M98" s="38"/>
      <c r="N98" s="39"/>
      <c r="O98" s="38"/>
      <c r="P98" s="47"/>
      <c r="Q98" s="38"/>
      <c r="R98" s="47"/>
      <c r="S98" s="38"/>
      <c r="T98" s="47"/>
      <c r="U98" s="33"/>
      <c r="V98" s="29"/>
      <c r="W98" s="29"/>
      <c r="X98" s="29"/>
      <c r="Y98" s="29"/>
      <c r="Z98" s="29"/>
      <c r="AA98" s="29"/>
      <c r="AB98" s="29"/>
      <c r="AC98" s="29"/>
    </row>
    <row r="99" s="19" customFormat="true" ht="20.4" hidden="false" customHeight="true" outlineLevel="0" collapsed="false">
      <c r="A99" s="48"/>
      <c r="B99" s="35"/>
      <c r="C99" s="33"/>
      <c r="D99" s="33"/>
      <c r="E99" s="33"/>
      <c r="F99" s="106" t="s">
        <v>41</v>
      </c>
      <c r="G99" s="38"/>
      <c r="H99" s="39"/>
      <c r="I99" s="38"/>
      <c r="J99" s="39"/>
      <c r="K99" s="40"/>
      <c r="L99" s="39"/>
      <c r="M99" s="38"/>
      <c r="N99" s="39"/>
      <c r="O99" s="38"/>
      <c r="P99" s="47"/>
      <c r="Q99" s="38"/>
      <c r="R99" s="47"/>
      <c r="S99" s="38"/>
      <c r="T99" s="47"/>
      <c r="U99" s="33"/>
      <c r="V99" s="29"/>
      <c r="W99" s="29"/>
      <c r="X99" s="29"/>
      <c r="Y99" s="29"/>
      <c r="Z99" s="29"/>
      <c r="AA99" s="29"/>
      <c r="AB99" s="29"/>
      <c r="AC99" s="29"/>
    </row>
    <row r="100" s="19" customFormat="true" ht="16.8" hidden="false" customHeight="true" outlineLevel="0" collapsed="false">
      <c r="A100" s="48"/>
      <c r="B100" s="35"/>
      <c r="C100" s="33"/>
      <c r="D100" s="33"/>
      <c r="E100" s="33"/>
      <c r="F100" s="106" t="s">
        <v>66</v>
      </c>
      <c r="G100" s="38"/>
      <c r="H100" s="39"/>
      <c r="I100" s="38"/>
      <c r="J100" s="39"/>
      <c r="K100" s="40"/>
      <c r="L100" s="39"/>
      <c r="M100" s="38"/>
      <c r="N100" s="39"/>
      <c r="O100" s="38"/>
      <c r="P100" s="39"/>
      <c r="Q100" s="38"/>
      <c r="R100" s="39"/>
      <c r="S100" s="38"/>
      <c r="T100" s="49"/>
      <c r="U100" s="33"/>
      <c r="V100" s="29"/>
      <c r="W100" s="29"/>
      <c r="X100" s="29"/>
      <c r="Y100" s="29"/>
      <c r="Z100" s="29"/>
      <c r="AA100" s="29"/>
      <c r="AB100" s="29"/>
      <c r="AC100" s="29"/>
    </row>
    <row r="101" s="19" customFormat="true" ht="23.4" hidden="false" customHeight="true" outlineLevel="0" collapsed="false">
      <c r="A101" s="48" t="s">
        <v>169</v>
      </c>
      <c r="B101" s="35" t="s">
        <v>170</v>
      </c>
      <c r="C101" s="33" t="s">
        <v>25</v>
      </c>
      <c r="D101" s="33" t="s">
        <v>30</v>
      </c>
      <c r="E101" s="33" t="s">
        <v>46</v>
      </c>
      <c r="F101" s="106" t="s">
        <v>38</v>
      </c>
      <c r="G101" s="38" t="n">
        <f aca="false">I101+K101+M101+O101+Q101+S101</f>
        <v>31000</v>
      </c>
      <c r="H101" s="39"/>
      <c r="I101" s="38" t="n">
        <f aca="false">I102+I105</f>
        <v>0</v>
      </c>
      <c r="J101" s="39"/>
      <c r="K101" s="40" t="n">
        <f aca="false">K102+K105</f>
        <v>7000</v>
      </c>
      <c r="L101" s="39"/>
      <c r="M101" s="38" t="n">
        <f aca="false">M102+M105</f>
        <v>6000</v>
      </c>
      <c r="N101" s="39"/>
      <c r="O101" s="38" t="n">
        <f aca="false">O102+O105</f>
        <v>6000</v>
      </c>
      <c r="P101" s="39"/>
      <c r="Q101" s="38" t="n">
        <f aca="false">Q102+Q105</f>
        <v>6000</v>
      </c>
      <c r="R101" s="39"/>
      <c r="S101" s="38" t="n">
        <f aca="false">S102+S105</f>
        <v>6000</v>
      </c>
      <c r="T101" s="42"/>
      <c r="U101" s="33" t="s">
        <v>92</v>
      </c>
      <c r="V101" s="29" t="s">
        <v>55</v>
      </c>
      <c r="W101" s="29"/>
      <c r="X101" s="29" t="n">
        <v>100</v>
      </c>
      <c r="Y101" s="29" t="n">
        <v>100</v>
      </c>
      <c r="Z101" s="29" t="n">
        <v>100</v>
      </c>
      <c r="AA101" s="29" t="n">
        <v>100</v>
      </c>
      <c r="AB101" s="29" t="n">
        <v>100</v>
      </c>
      <c r="AC101" s="29" t="n">
        <v>100</v>
      </c>
    </row>
    <row r="102" s="19" customFormat="true" ht="28.8" hidden="false" customHeight="true" outlineLevel="0" collapsed="false">
      <c r="A102" s="48"/>
      <c r="B102" s="35"/>
      <c r="C102" s="33"/>
      <c r="D102" s="33"/>
      <c r="E102" s="33"/>
      <c r="F102" s="106" t="s">
        <v>39</v>
      </c>
      <c r="G102" s="38" t="n">
        <f aca="false">I102+K102+M102+O102+Q102+S102</f>
        <v>31000</v>
      </c>
      <c r="H102" s="47"/>
      <c r="I102" s="110" t="n">
        <v>0</v>
      </c>
      <c r="J102" s="47"/>
      <c r="K102" s="46" t="n">
        <v>7000</v>
      </c>
      <c r="L102" s="39"/>
      <c r="M102" s="44" t="n">
        <v>6000</v>
      </c>
      <c r="N102" s="39"/>
      <c r="O102" s="38" t="n">
        <v>6000</v>
      </c>
      <c r="P102" s="47"/>
      <c r="Q102" s="38" t="n">
        <v>6000</v>
      </c>
      <c r="R102" s="47"/>
      <c r="S102" s="38" t="n">
        <v>6000</v>
      </c>
      <c r="T102" s="47"/>
      <c r="U102" s="33"/>
      <c r="V102" s="29"/>
      <c r="W102" s="29"/>
      <c r="X102" s="29"/>
      <c r="Y102" s="29"/>
      <c r="Z102" s="29"/>
      <c r="AA102" s="29"/>
      <c r="AB102" s="29"/>
      <c r="AC102" s="29"/>
    </row>
    <row r="103" s="19" customFormat="true" ht="13.8" hidden="false" customHeight="true" outlineLevel="0" collapsed="false">
      <c r="A103" s="48"/>
      <c r="B103" s="35"/>
      <c r="C103" s="33"/>
      <c r="D103" s="33"/>
      <c r="E103" s="33"/>
      <c r="F103" s="106" t="s">
        <v>40</v>
      </c>
      <c r="G103" s="38"/>
      <c r="H103" s="39"/>
      <c r="I103" s="38"/>
      <c r="J103" s="39"/>
      <c r="K103" s="40"/>
      <c r="L103" s="39"/>
      <c r="M103" s="38"/>
      <c r="N103" s="39"/>
      <c r="O103" s="38"/>
      <c r="P103" s="47"/>
      <c r="Q103" s="38"/>
      <c r="R103" s="47"/>
      <c r="S103" s="38"/>
      <c r="T103" s="47"/>
      <c r="U103" s="33"/>
      <c r="V103" s="29"/>
      <c r="W103" s="29"/>
      <c r="X103" s="29"/>
      <c r="Y103" s="29"/>
      <c r="Z103" s="29"/>
      <c r="AA103" s="29"/>
      <c r="AB103" s="29"/>
      <c r="AC103" s="29"/>
    </row>
    <row r="104" s="19" customFormat="true" ht="11.4" hidden="false" customHeight="true" outlineLevel="0" collapsed="false">
      <c r="A104" s="48"/>
      <c r="B104" s="35"/>
      <c r="C104" s="33"/>
      <c r="D104" s="33"/>
      <c r="E104" s="33"/>
      <c r="F104" s="106" t="s">
        <v>41</v>
      </c>
      <c r="G104" s="38"/>
      <c r="H104" s="39"/>
      <c r="I104" s="38"/>
      <c r="J104" s="39"/>
      <c r="K104" s="40"/>
      <c r="L104" s="39"/>
      <c r="M104" s="38"/>
      <c r="N104" s="39"/>
      <c r="O104" s="38"/>
      <c r="P104" s="47"/>
      <c r="Q104" s="38"/>
      <c r="R104" s="47"/>
      <c r="S104" s="38"/>
      <c r="T104" s="47"/>
      <c r="U104" s="33"/>
      <c r="V104" s="29"/>
      <c r="W104" s="29"/>
      <c r="X104" s="29"/>
      <c r="Y104" s="29"/>
      <c r="Z104" s="29"/>
      <c r="AA104" s="29"/>
      <c r="AB104" s="29"/>
      <c r="AC104" s="29"/>
    </row>
    <row r="105" s="19" customFormat="true" ht="18.6" hidden="false" customHeight="true" outlineLevel="0" collapsed="false">
      <c r="A105" s="48"/>
      <c r="B105" s="35"/>
      <c r="C105" s="33"/>
      <c r="D105" s="33"/>
      <c r="E105" s="33"/>
      <c r="F105" s="106" t="s">
        <v>66</v>
      </c>
      <c r="G105" s="38"/>
      <c r="H105" s="39"/>
      <c r="I105" s="38"/>
      <c r="J105" s="39"/>
      <c r="K105" s="40"/>
      <c r="L105" s="39"/>
      <c r="M105" s="38"/>
      <c r="N105" s="39"/>
      <c r="O105" s="38"/>
      <c r="P105" s="39"/>
      <c r="Q105" s="38"/>
      <c r="R105" s="39"/>
      <c r="S105" s="38"/>
      <c r="T105" s="49"/>
      <c r="U105" s="33"/>
      <c r="V105" s="29"/>
      <c r="W105" s="29"/>
      <c r="X105" s="29"/>
      <c r="Y105" s="29"/>
      <c r="Z105" s="29"/>
      <c r="AA105" s="29"/>
      <c r="AB105" s="29"/>
      <c r="AC105" s="29"/>
    </row>
    <row r="106" s="19" customFormat="true" ht="33" hidden="true" customHeight="true" outlineLevel="0" collapsed="false">
      <c r="A106" s="48" t="s">
        <v>95</v>
      </c>
      <c r="B106" s="35" t="s">
        <v>96</v>
      </c>
      <c r="C106" s="33" t="s">
        <v>25</v>
      </c>
      <c r="D106" s="33" t="s">
        <v>30</v>
      </c>
      <c r="E106" s="33" t="s">
        <v>46</v>
      </c>
      <c r="F106" s="106" t="s">
        <v>38</v>
      </c>
      <c r="G106" s="38" t="n">
        <f aca="false">G107+G110</f>
        <v>0</v>
      </c>
      <c r="H106" s="39"/>
      <c r="I106" s="38" t="n">
        <f aca="false">I107+I110</f>
        <v>0</v>
      </c>
      <c r="J106" s="39"/>
      <c r="K106" s="40" t="n">
        <v>0</v>
      </c>
      <c r="L106" s="39"/>
      <c r="M106" s="38" t="n">
        <v>0</v>
      </c>
      <c r="N106" s="39"/>
      <c r="O106" s="38" t="n">
        <v>0</v>
      </c>
      <c r="P106" s="39"/>
      <c r="Q106" s="38" t="n">
        <v>0</v>
      </c>
      <c r="R106" s="39"/>
      <c r="S106" s="38" t="n">
        <v>0</v>
      </c>
      <c r="T106" s="42"/>
      <c r="U106" s="33" t="s">
        <v>76</v>
      </c>
      <c r="V106" s="29" t="s">
        <v>55</v>
      </c>
      <c r="W106" s="29"/>
      <c r="X106" s="29" t="n">
        <v>100</v>
      </c>
      <c r="Y106" s="29" t="n">
        <v>100</v>
      </c>
      <c r="Z106" s="29" t="n">
        <v>100</v>
      </c>
      <c r="AA106" s="29" t="n">
        <v>100</v>
      </c>
      <c r="AB106" s="29" t="n">
        <v>100</v>
      </c>
      <c r="AC106" s="29" t="n">
        <v>100</v>
      </c>
    </row>
    <row r="107" s="19" customFormat="true" ht="47.4" hidden="true" customHeight="true" outlineLevel="0" collapsed="false">
      <c r="A107" s="48"/>
      <c r="B107" s="35"/>
      <c r="C107" s="33"/>
      <c r="D107" s="33"/>
      <c r="E107" s="33"/>
      <c r="F107" s="106" t="s">
        <v>39</v>
      </c>
      <c r="G107" s="38" t="n">
        <f aca="false">I107+K107+M107+O107</f>
        <v>0</v>
      </c>
      <c r="H107" s="47"/>
      <c r="I107" s="110" t="n">
        <v>0</v>
      </c>
      <c r="J107" s="47"/>
      <c r="K107" s="40" t="n">
        <v>0</v>
      </c>
      <c r="L107" s="39"/>
      <c r="M107" s="38" t="n">
        <v>0</v>
      </c>
      <c r="N107" s="39"/>
      <c r="O107" s="38" t="n">
        <v>0</v>
      </c>
      <c r="P107" s="47"/>
      <c r="Q107" s="38" t="n">
        <v>0</v>
      </c>
      <c r="R107" s="47"/>
      <c r="S107" s="38" t="n">
        <v>0</v>
      </c>
      <c r="T107" s="47"/>
      <c r="U107" s="33"/>
      <c r="V107" s="29"/>
      <c r="W107" s="29"/>
      <c r="X107" s="29"/>
      <c r="Y107" s="29"/>
      <c r="Z107" s="29"/>
      <c r="AA107" s="29"/>
      <c r="AB107" s="29"/>
      <c r="AC107" s="29"/>
    </row>
    <row r="108" s="19" customFormat="true" ht="35.4" hidden="true" customHeight="true" outlineLevel="0" collapsed="false">
      <c r="A108" s="48"/>
      <c r="B108" s="35"/>
      <c r="C108" s="33"/>
      <c r="D108" s="33"/>
      <c r="E108" s="33"/>
      <c r="F108" s="106" t="s">
        <v>40</v>
      </c>
      <c r="G108" s="38"/>
      <c r="H108" s="39"/>
      <c r="I108" s="38"/>
      <c r="J108" s="39"/>
      <c r="K108" s="40"/>
      <c r="L108" s="39"/>
      <c r="M108" s="38"/>
      <c r="N108" s="39"/>
      <c r="O108" s="38"/>
      <c r="P108" s="47"/>
      <c r="Q108" s="38"/>
      <c r="R108" s="47"/>
      <c r="S108" s="38"/>
      <c r="T108" s="47"/>
      <c r="U108" s="33"/>
      <c r="V108" s="29"/>
      <c r="W108" s="29"/>
      <c r="X108" s="29"/>
      <c r="Y108" s="29"/>
      <c r="Z108" s="29"/>
      <c r="AA108" s="29"/>
      <c r="AB108" s="29"/>
      <c r="AC108" s="29"/>
    </row>
    <row r="109" s="19" customFormat="true" ht="49.2" hidden="true" customHeight="true" outlineLevel="0" collapsed="false">
      <c r="A109" s="48"/>
      <c r="B109" s="35"/>
      <c r="C109" s="33"/>
      <c r="D109" s="33"/>
      <c r="E109" s="33"/>
      <c r="F109" s="106" t="s">
        <v>41</v>
      </c>
      <c r="G109" s="38"/>
      <c r="H109" s="39"/>
      <c r="I109" s="38"/>
      <c r="J109" s="39"/>
      <c r="K109" s="40"/>
      <c r="L109" s="39"/>
      <c r="M109" s="38"/>
      <c r="N109" s="39"/>
      <c r="O109" s="38"/>
      <c r="P109" s="47"/>
      <c r="Q109" s="38"/>
      <c r="R109" s="47"/>
      <c r="S109" s="38"/>
      <c r="T109" s="47"/>
      <c r="U109" s="33"/>
      <c r="V109" s="29"/>
      <c r="W109" s="29"/>
      <c r="X109" s="29"/>
      <c r="Y109" s="29"/>
      <c r="Z109" s="29"/>
      <c r="AA109" s="29"/>
      <c r="AB109" s="29"/>
      <c r="AC109" s="29"/>
    </row>
    <row r="110" s="19" customFormat="true" ht="54" hidden="true" customHeight="true" outlineLevel="0" collapsed="false">
      <c r="A110" s="48"/>
      <c r="B110" s="35"/>
      <c r="C110" s="33"/>
      <c r="D110" s="33"/>
      <c r="E110" s="33"/>
      <c r="F110" s="106" t="s">
        <v>66</v>
      </c>
      <c r="G110" s="38"/>
      <c r="H110" s="39"/>
      <c r="I110" s="38" t="n">
        <v>0</v>
      </c>
      <c r="J110" s="39"/>
      <c r="K110" s="40" t="n">
        <v>0</v>
      </c>
      <c r="L110" s="39"/>
      <c r="M110" s="38" t="n">
        <v>0</v>
      </c>
      <c r="N110" s="39"/>
      <c r="O110" s="38" t="n">
        <v>0</v>
      </c>
      <c r="P110" s="39"/>
      <c r="Q110" s="38" t="n">
        <v>0</v>
      </c>
      <c r="R110" s="39"/>
      <c r="S110" s="38" t="n">
        <v>0</v>
      </c>
      <c r="T110" s="49"/>
      <c r="U110" s="33"/>
      <c r="V110" s="29"/>
      <c r="W110" s="29"/>
      <c r="X110" s="29"/>
      <c r="Y110" s="29"/>
      <c r="Z110" s="29"/>
      <c r="AA110" s="29"/>
      <c r="AB110" s="29"/>
      <c r="AC110" s="29"/>
    </row>
    <row r="111" s="19" customFormat="true" ht="24.6" hidden="false" customHeight="true" outlineLevel="0" collapsed="false">
      <c r="A111" s="111" t="s">
        <v>171</v>
      </c>
      <c r="B111" s="35" t="s">
        <v>172</v>
      </c>
      <c r="C111" s="33"/>
      <c r="D111" s="33"/>
      <c r="E111" s="33"/>
      <c r="F111" s="106" t="s">
        <v>38</v>
      </c>
      <c r="G111" s="38" t="n">
        <f aca="false">I111+K111+M111+O111+Q111+S111</f>
        <v>316056.92</v>
      </c>
      <c r="H111" s="39"/>
      <c r="I111" s="38" t="n">
        <f aca="false">I112</f>
        <v>316056.92</v>
      </c>
      <c r="J111" s="39"/>
      <c r="K111" s="40" t="n">
        <f aca="false">K112</f>
        <v>0</v>
      </c>
      <c r="L111" s="39"/>
      <c r="M111" s="38" t="n">
        <f aca="false">M112</f>
        <v>0</v>
      </c>
      <c r="N111" s="39"/>
      <c r="O111" s="38" t="n">
        <f aca="false">O112</f>
        <v>0</v>
      </c>
      <c r="P111" s="39"/>
      <c r="Q111" s="38" t="n">
        <f aca="false">Q112</f>
        <v>0</v>
      </c>
      <c r="R111" s="39"/>
      <c r="S111" s="38" t="n">
        <f aca="false">S112</f>
        <v>0</v>
      </c>
      <c r="T111" s="47"/>
      <c r="U111" s="50"/>
      <c r="V111" s="29"/>
      <c r="W111" s="29"/>
      <c r="X111" s="29"/>
      <c r="Y111" s="29"/>
      <c r="Z111" s="29"/>
      <c r="AA111" s="29"/>
      <c r="AB111" s="29"/>
      <c r="AC111" s="29"/>
    </row>
    <row r="112" s="19" customFormat="true" ht="24.6" hidden="false" customHeight="true" outlineLevel="0" collapsed="false">
      <c r="A112" s="111"/>
      <c r="B112" s="35"/>
      <c r="C112" s="33"/>
      <c r="D112" s="33"/>
      <c r="E112" s="33"/>
      <c r="F112" s="106" t="s">
        <v>39</v>
      </c>
      <c r="G112" s="38" t="n">
        <f aca="false">I112+K112+M112+O112+Q112+S112</f>
        <v>316056.92</v>
      </c>
      <c r="H112" s="39"/>
      <c r="I112" s="38" t="n">
        <f aca="false">I117+I122+I137+I127</f>
        <v>316056.92</v>
      </c>
      <c r="J112" s="39"/>
      <c r="K112" s="40"/>
      <c r="L112" s="39"/>
      <c r="M112" s="38" t="n">
        <v>0</v>
      </c>
      <c r="N112" s="39"/>
      <c r="O112" s="38"/>
      <c r="P112" s="39"/>
      <c r="Q112" s="38"/>
      <c r="R112" s="39"/>
      <c r="S112" s="38"/>
      <c r="T112" s="47"/>
      <c r="U112" s="50"/>
      <c r="V112" s="29"/>
      <c r="W112" s="29"/>
      <c r="X112" s="29"/>
      <c r="Y112" s="29"/>
      <c r="Z112" s="29"/>
      <c r="AA112" s="29"/>
      <c r="AB112" s="29"/>
      <c r="AC112" s="29"/>
    </row>
    <row r="113" s="19" customFormat="true" ht="18" hidden="false" customHeight="true" outlineLevel="0" collapsed="false">
      <c r="A113" s="111"/>
      <c r="B113" s="35"/>
      <c r="C113" s="33"/>
      <c r="D113" s="33"/>
      <c r="E113" s="33"/>
      <c r="F113" s="106" t="s">
        <v>40</v>
      </c>
      <c r="G113" s="38"/>
      <c r="H113" s="39"/>
      <c r="I113" s="38"/>
      <c r="J113" s="39"/>
      <c r="K113" s="40"/>
      <c r="L113" s="39"/>
      <c r="M113" s="38"/>
      <c r="N113" s="39"/>
      <c r="O113" s="38"/>
      <c r="P113" s="39"/>
      <c r="Q113" s="38"/>
      <c r="R113" s="39"/>
      <c r="S113" s="38"/>
      <c r="T113" s="47"/>
      <c r="U113" s="50"/>
      <c r="V113" s="29"/>
      <c r="W113" s="29"/>
      <c r="X113" s="29"/>
      <c r="Y113" s="29"/>
      <c r="Z113" s="29"/>
      <c r="AA113" s="29"/>
      <c r="AB113" s="29"/>
      <c r="AC113" s="29"/>
    </row>
    <row r="114" s="19" customFormat="true" ht="22.8" hidden="false" customHeight="true" outlineLevel="0" collapsed="false">
      <c r="A114" s="111"/>
      <c r="B114" s="35"/>
      <c r="C114" s="33"/>
      <c r="D114" s="33"/>
      <c r="E114" s="33"/>
      <c r="F114" s="106" t="s">
        <v>41</v>
      </c>
      <c r="G114" s="38"/>
      <c r="H114" s="39"/>
      <c r="I114" s="38"/>
      <c r="J114" s="39"/>
      <c r="K114" s="40"/>
      <c r="L114" s="39"/>
      <c r="M114" s="38"/>
      <c r="N114" s="39"/>
      <c r="O114" s="38"/>
      <c r="P114" s="39"/>
      <c r="Q114" s="38"/>
      <c r="R114" s="39"/>
      <c r="S114" s="38"/>
      <c r="T114" s="47"/>
      <c r="U114" s="50"/>
      <c r="V114" s="29"/>
      <c r="W114" s="29"/>
      <c r="X114" s="29"/>
      <c r="Y114" s="29"/>
      <c r="Z114" s="29"/>
      <c r="AA114" s="29"/>
      <c r="AB114" s="29"/>
      <c r="AC114" s="29"/>
    </row>
    <row r="115" s="19" customFormat="true" ht="16.2" hidden="false" customHeight="true" outlineLevel="0" collapsed="false">
      <c r="A115" s="111"/>
      <c r="B115" s="35"/>
      <c r="C115" s="33"/>
      <c r="D115" s="33"/>
      <c r="E115" s="33"/>
      <c r="F115" s="106" t="s">
        <v>66</v>
      </c>
      <c r="G115" s="38"/>
      <c r="H115" s="39"/>
      <c r="I115" s="38"/>
      <c r="J115" s="39"/>
      <c r="K115" s="40"/>
      <c r="L115" s="39"/>
      <c r="M115" s="38"/>
      <c r="N115" s="39"/>
      <c r="O115" s="38"/>
      <c r="P115" s="39"/>
      <c r="Q115" s="38"/>
      <c r="R115" s="39"/>
      <c r="S115" s="38"/>
      <c r="T115" s="47"/>
      <c r="U115" s="50"/>
      <c r="V115" s="29"/>
      <c r="W115" s="29"/>
      <c r="X115" s="29"/>
      <c r="Y115" s="29"/>
      <c r="Z115" s="29"/>
      <c r="AA115" s="29"/>
      <c r="AB115" s="29"/>
      <c r="AC115" s="29"/>
    </row>
    <row r="116" s="19" customFormat="true" ht="23.4" hidden="false" customHeight="true" outlineLevel="0" collapsed="false">
      <c r="A116" s="48" t="s">
        <v>173</v>
      </c>
      <c r="B116" s="35" t="s">
        <v>100</v>
      </c>
      <c r="C116" s="33" t="s">
        <v>25</v>
      </c>
      <c r="D116" s="33" t="s">
        <v>30</v>
      </c>
      <c r="E116" s="33" t="s">
        <v>46</v>
      </c>
      <c r="F116" s="106" t="s">
        <v>38</v>
      </c>
      <c r="G116" s="38" t="n">
        <f aca="false">G117+G120</f>
        <v>160511.87</v>
      </c>
      <c r="H116" s="39"/>
      <c r="I116" s="38" t="n">
        <f aca="false">I117+I120</f>
        <v>74214.87</v>
      </c>
      <c r="J116" s="39"/>
      <c r="K116" s="40" t="n">
        <f aca="false">K117+K120</f>
        <v>86297</v>
      </c>
      <c r="L116" s="39"/>
      <c r="M116" s="38" t="n">
        <f aca="false">M117+M120</f>
        <v>0</v>
      </c>
      <c r="N116" s="39"/>
      <c r="O116" s="38" t="n">
        <f aca="false">O117+O120</f>
        <v>0</v>
      </c>
      <c r="P116" s="39"/>
      <c r="Q116" s="38" t="n">
        <f aca="false">Q117+Q120</f>
        <v>0</v>
      </c>
      <c r="R116" s="39"/>
      <c r="S116" s="38" t="n">
        <f aca="false">S117+S120</f>
        <v>0</v>
      </c>
      <c r="T116" s="42"/>
      <c r="U116" s="33" t="s">
        <v>101</v>
      </c>
      <c r="V116" s="29" t="s">
        <v>55</v>
      </c>
      <c r="W116" s="29"/>
      <c r="X116" s="29" t="n">
        <v>100</v>
      </c>
      <c r="Y116" s="29" t="n">
        <v>100</v>
      </c>
      <c r="Z116" s="29" t="n">
        <v>100</v>
      </c>
      <c r="AA116" s="29" t="n">
        <v>100</v>
      </c>
      <c r="AB116" s="29" t="n">
        <v>100</v>
      </c>
      <c r="AC116" s="29" t="n">
        <v>100</v>
      </c>
    </row>
    <row r="117" s="19" customFormat="true" ht="23.4" hidden="false" customHeight="true" outlineLevel="0" collapsed="false">
      <c r="A117" s="48"/>
      <c r="B117" s="35"/>
      <c r="C117" s="33"/>
      <c r="D117" s="33"/>
      <c r="E117" s="33"/>
      <c r="F117" s="106" t="s">
        <v>39</v>
      </c>
      <c r="G117" s="38" t="n">
        <f aca="false">I117+K117+M117+O117+Q117+S117</f>
        <v>160511.87</v>
      </c>
      <c r="H117" s="39"/>
      <c r="I117" s="38" t="n">
        <v>74214.87</v>
      </c>
      <c r="J117" s="39"/>
      <c r="K117" s="46" t="n">
        <v>86297</v>
      </c>
      <c r="L117" s="39"/>
      <c r="M117" s="44" t="n">
        <v>0</v>
      </c>
      <c r="N117" s="39"/>
      <c r="O117" s="38" t="n">
        <v>0</v>
      </c>
      <c r="P117" s="39"/>
      <c r="Q117" s="38" t="n">
        <v>0</v>
      </c>
      <c r="R117" s="39"/>
      <c r="S117" s="38" t="n">
        <v>0</v>
      </c>
      <c r="T117" s="47"/>
      <c r="U117" s="33"/>
      <c r="V117" s="29"/>
      <c r="W117" s="29"/>
      <c r="X117" s="29"/>
      <c r="Y117" s="29"/>
      <c r="Z117" s="29"/>
      <c r="AA117" s="29"/>
      <c r="AB117" s="29"/>
      <c r="AC117" s="29"/>
    </row>
    <row r="118" s="19" customFormat="true" ht="22.2" hidden="false" customHeight="true" outlineLevel="0" collapsed="false">
      <c r="A118" s="48"/>
      <c r="B118" s="35"/>
      <c r="C118" s="33"/>
      <c r="D118" s="33"/>
      <c r="E118" s="33"/>
      <c r="F118" s="106" t="s">
        <v>40</v>
      </c>
      <c r="G118" s="38"/>
      <c r="H118" s="39"/>
      <c r="I118" s="38"/>
      <c r="J118" s="39"/>
      <c r="K118" s="40"/>
      <c r="L118" s="39"/>
      <c r="M118" s="38"/>
      <c r="N118" s="39"/>
      <c r="O118" s="38"/>
      <c r="P118" s="39"/>
      <c r="Q118" s="38"/>
      <c r="R118" s="39"/>
      <c r="S118" s="38"/>
      <c r="T118" s="47"/>
      <c r="U118" s="33"/>
      <c r="V118" s="29"/>
      <c r="W118" s="29"/>
      <c r="X118" s="29"/>
      <c r="Y118" s="29"/>
      <c r="Z118" s="29"/>
      <c r="AA118" s="29"/>
      <c r="AB118" s="29"/>
      <c r="AC118" s="29"/>
    </row>
    <row r="119" s="19" customFormat="true" ht="17.4" hidden="false" customHeight="true" outlineLevel="0" collapsed="false">
      <c r="A119" s="48"/>
      <c r="B119" s="35"/>
      <c r="C119" s="33"/>
      <c r="D119" s="33"/>
      <c r="E119" s="33"/>
      <c r="F119" s="106" t="s">
        <v>41</v>
      </c>
      <c r="G119" s="38"/>
      <c r="H119" s="39"/>
      <c r="I119" s="38"/>
      <c r="J119" s="39"/>
      <c r="K119" s="40"/>
      <c r="L119" s="39"/>
      <c r="M119" s="38"/>
      <c r="N119" s="39"/>
      <c r="O119" s="38"/>
      <c r="P119" s="39"/>
      <c r="Q119" s="38"/>
      <c r="R119" s="39"/>
      <c r="S119" s="38"/>
      <c r="T119" s="47"/>
      <c r="U119" s="33"/>
      <c r="V119" s="29"/>
      <c r="W119" s="29"/>
      <c r="X119" s="29"/>
      <c r="Y119" s="29"/>
      <c r="Z119" s="29"/>
      <c r="AA119" s="29"/>
      <c r="AB119" s="29"/>
      <c r="AC119" s="29"/>
    </row>
    <row r="120" s="19" customFormat="true" ht="26.4" hidden="false" customHeight="true" outlineLevel="0" collapsed="false">
      <c r="A120" s="48"/>
      <c r="B120" s="35"/>
      <c r="C120" s="33"/>
      <c r="D120" s="33"/>
      <c r="E120" s="33"/>
      <c r="F120" s="106" t="s">
        <v>66</v>
      </c>
      <c r="G120" s="38" t="n">
        <f aca="false">I120+K120+M120+O120+Q120</f>
        <v>0</v>
      </c>
      <c r="H120" s="39"/>
      <c r="I120" s="38" t="n">
        <v>0</v>
      </c>
      <c r="J120" s="39"/>
      <c r="K120" s="40" t="n">
        <v>0</v>
      </c>
      <c r="L120" s="39"/>
      <c r="M120" s="38" t="n">
        <v>0</v>
      </c>
      <c r="N120" s="39"/>
      <c r="O120" s="38" t="n">
        <v>0</v>
      </c>
      <c r="P120" s="39"/>
      <c r="Q120" s="38" t="n">
        <v>0</v>
      </c>
      <c r="R120" s="39"/>
      <c r="S120" s="38" t="n">
        <v>0</v>
      </c>
      <c r="T120" s="49"/>
      <c r="U120" s="33"/>
      <c r="V120" s="29"/>
      <c r="W120" s="29"/>
      <c r="X120" s="29"/>
      <c r="Y120" s="29"/>
      <c r="Z120" s="29"/>
      <c r="AA120" s="29"/>
      <c r="AB120" s="29"/>
      <c r="AC120" s="29"/>
    </row>
    <row r="121" s="19" customFormat="true" ht="27" hidden="false" customHeight="true" outlineLevel="0" collapsed="false">
      <c r="A121" s="48" t="s">
        <v>174</v>
      </c>
      <c r="B121" s="35" t="s">
        <v>103</v>
      </c>
      <c r="C121" s="33" t="s">
        <v>25</v>
      </c>
      <c r="D121" s="33" t="s">
        <v>30</v>
      </c>
      <c r="E121" s="33" t="s">
        <v>46</v>
      </c>
      <c r="F121" s="106" t="s">
        <v>38</v>
      </c>
      <c r="G121" s="38" t="n">
        <f aca="false">G122+G125</f>
        <v>108282.65</v>
      </c>
      <c r="H121" s="39"/>
      <c r="I121" s="38" t="n">
        <f aca="false">I122+I125</f>
        <v>28282.65</v>
      </c>
      <c r="J121" s="39"/>
      <c r="K121" s="40" t="n">
        <f aca="false">K122</f>
        <v>0</v>
      </c>
      <c r="L121" s="39"/>
      <c r="M121" s="38" t="n">
        <f aca="false">M122</f>
        <v>20000</v>
      </c>
      <c r="N121" s="39"/>
      <c r="O121" s="38" t="n">
        <f aca="false">O122</f>
        <v>20000</v>
      </c>
      <c r="P121" s="39"/>
      <c r="Q121" s="38" t="n">
        <f aca="false">Q122</f>
        <v>20000</v>
      </c>
      <c r="R121" s="39"/>
      <c r="S121" s="38" t="n">
        <f aca="false">S122</f>
        <v>20000</v>
      </c>
      <c r="T121" s="42"/>
      <c r="U121" s="33" t="s">
        <v>104</v>
      </c>
      <c r="V121" s="29" t="s">
        <v>55</v>
      </c>
      <c r="W121" s="29"/>
      <c r="X121" s="29" t="n">
        <v>100</v>
      </c>
      <c r="Y121" s="29" t="n">
        <v>100</v>
      </c>
      <c r="Z121" s="29" t="n">
        <v>100</v>
      </c>
      <c r="AA121" s="29" t="n">
        <v>100</v>
      </c>
      <c r="AB121" s="29" t="n">
        <v>100</v>
      </c>
      <c r="AC121" s="29" t="n">
        <v>100</v>
      </c>
    </row>
    <row r="122" s="19" customFormat="true" ht="24" hidden="false" customHeight="true" outlineLevel="0" collapsed="false">
      <c r="A122" s="48"/>
      <c r="B122" s="35"/>
      <c r="C122" s="33"/>
      <c r="D122" s="33"/>
      <c r="E122" s="33"/>
      <c r="F122" s="106" t="s">
        <v>39</v>
      </c>
      <c r="G122" s="38" t="n">
        <f aca="false">I122+K122+M122+O122+Q122+S122</f>
        <v>108282.65</v>
      </c>
      <c r="H122" s="39"/>
      <c r="I122" s="38" t="n">
        <v>28282.65</v>
      </c>
      <c r="J122" s="39"/>
      <c r="K122" s="40" t="n">
        <v>0</v>
      </c>
      <c r="L122" s="39"/>
      <c r="M122" s="44" t="n">
        <v>20000</v>
      </c>
      <c r="N122" s="39"/>
      <c r="O122" s="38" t="n">
        <v>20000</v>
      </c>
      <c r="P122" s="39"/>
      <c r="Q122" s="38" t="n">
        <v>20000</v>
      </c>
      <c r="R122" s="39"/>
      <c r="S122" s="38" t="n">
        <v>20000</v>
      </c>
      <c r="T122" s="47"/>
      <c r="U122" s="33"/>
      <c r="V122" s="29"/>
      <c r="W122" s="29"/>
      <c r="X122" s="29"/>
      <c r="Y122" s="29"/>
      <c r="Z122" s="29"/>
      <c r="AA122" s="29"/>
      <c r="AB122" s="29"/>
      <c r="AC122" s="29"/>
    </row>
    <row r="123" s="19" customFormat="true" ht="30" hidden="false" customHeight="true" outlineLevel="0" collapsed="false">
      <c r="A123" s="48"/>
      <c r="B123" s="35"/>
      <c r="C123" s="33"/>
      <c r="D123" s="33"/>
      <c r="E123" s="33"/>
      <c r="F123" s="106" t="s">
        <v>40</v>
      </c>
      <c r="G123" s="38"/>
      <c r="H123" s="49"/>
      <c r="I123" s="107"/>
      <c r="J123" s="49"/>
      <c r="K123" s="40"/>
      <c r="L123" s="39"/>
      <c r="M123" s="38"/>
      <c r="N123" s="39"/>
      <c r="O123" s="38"/>
      <c r="P123" s="49"/>
      <c r="Q123" s="38"/>
      <c r="R123" s="49"/>
      <c r="S123" s="38"/>
      <c r="T123" s="47"/>
      <c r="U123" s="33"/>
      <c r="V123" s="29"/>
      <c r="W123" s="29"/>
      <c r="X123" s="29"/>
      <c r="Y123" s="29"/>
      <c r="Z123" s="29"/>
      <c r="AA123" s="29"/>
      <c r="AB123" s="29"/>
      <c r="AC123" s="29"/>
    </row>
    <row r="124" s="19" customFormat="true" ht="25.2" hidden="false" customHeight="true" outlineLevel="0" collapsed="false">
      <c r="A124" s="48"/>
      <c r="B124" s="35"/>
      <c r="C124" s="33"/>
      <c r="D124" s="33"/>
      <c r="E124" s="33"/>
      <c r="F124" s="106" t="s">
        <v>41</v>
      </c>
      <c r="G124" s="38"/>
      <c r="H124" s="49"/>
      <c r="I124" s="107"/>
      <c r="J124" s="49"/>
      <c r="K124" s="40"/>
      <c r="L124" s="39"/>
      <c r="M124" s="38"/>
      <c r="N124" s="39"/>
      <c r="O124" s="38"/>
      <c r="P124" s="49"/>
      <c r="Q124" s="38"/>
      <c r="R124" s="49"/>
      <c r="S124" s="38"/>
      <c r="T124" s="47"/>
      <c r="U124" s="33"/>
      <c r="V124" s="29"/>
      <c r="W124" s="29"/>
      <c r="X124" s="29"/>
      <c r="Y124" s="29"/>
      <c r="Z124" s="29"/>
      <c r="AA124" s="29"/>
      <c r="AB124" s="29"/>
      <c r="AC124" s="29"/>
    </row>
    <row r="125" s="19" customFormat="true" ht="22.8" hidden="false" customHeight="true" outlineLevel="0" collapsed="false">
      <c r="A125" s="48"/>
      <c r="B125" s="35"/>
      <c r="C125" s="33"/>
      <c r="D125" s="33"/>
      <c r="E125" s="33"/>
      <c r="F125" s="106" t="s">
        <v>66</v>
      </c>
      <c r="G125" s="38" t="n">
        <v>0</v>
      </c>
      <c r="H125" s="49"/>
      <c r="I125" s="107" t="n">
        <v>0</v>
      </c>
      <c r="J125" s="49"/>
      <c r="K125" s="40" t="n">
        <v>0</v>
      </c>
      <c r="L125" s="39"/>
      <c r="M125" s="38" t="n">
        <v>0</v>
      </c>
      <c r="N125" s="39"/>
      <c r="O125" s="38" t="n">
        <v>0</v>
      </c>
      <c r="P125" s="49"/>
      <c r="Q125" s="38" t="n">
        <v>0</v>
      </c>
      <c r="R125" s="49"/>
      <c r="S125" s="38" t="n">
        <v>0</v>
      </c>
      <c r="T125" s="49"/>
      <c r="U125" s="33"/>
      <c r="V125" s="29"/>
      <c r="W125" s="29"/>
      <c r="X125" s="29"/>
      <c r="Y125" s="29"/>
      <c r="Z125" s="29"/>
      <c r="AA125" s="29"/>
      <c r="AB125" s="29"/>
      <c r="AC125" s="29"/>
    </row>
    <row r="126" s="19" customFormat="true" ht="27.6" hidden="false" customHeight="true" outlineLevel="0" collapsed="false">
      <c r="A126" s="41" t="s">
        <v>175</v>
      </c>
      <c r="B126" s="35" t="s">
        <v>106</v>
      </c>
      <c r="C126" s="33" t="s">
        <v>30</v>
      </c>
      <c r="D126" s="33" t="s">
        <v>30</v>
      </c>
      <c r="E126" s="33" t="s">
        <v>46</v>
      </c>
      <c r="F126" s="106" t="s">
        <v>38</v>
      </c>
      <c r="G126" s="38" t="n">
        <f aca="false">G127+G128</f>
        <v>263159.4</v>
      </c>
      <c r="H126" s="39"/>
      <c r="I126" s="38" t="n">
        <f aca="false">I127+I128</f>
        <v>213159.4</v>
      </c>
      <c r="J126" s="39"/>
      <c r="K126" s="46" t="n">
        <f aca="false">K127+K128</f>
        <v>50000</v>
      </c>
      <c r="L126" s="39"/>
      <c r="M126" s="38" t="n">
        <f aca="false">M127+M128</f>
        <v>0</v>
      </c>
      <c r="N126" s="39"/>
      <c r="O126" s="38" t="n">
        <f aca="false">O127+O128</f>
        <v>0</v>
      </c>
      <c r="P126" s="39"/>
      <c r="Q126" s="38" t="n">
        <f aca="false">Q127+Q128</f>
        <v>0</v>
      </c>
      <c r="R126" s="39"/>
      <c r="S126" s="38" t="n">
        <f aca="false">S127+S128</f>
        <v>0</v>
      </c>
      <c r="T126" s="42"/>
      <c r="U126" s="33" t="s">
        <v>107</v>
      </c>
      <c r="V126" s="29" t="s">
        <v>55</v>
      </c>
      <c r="W126" s="29"/>
      <c r="X126" s="29" t="n">
        <v>100</v>
      </c>
      <c r="Y126" s="29" t="n">
        <v>100</v>
      </c>
      <c r="Z126" s="29" t="n">
        <v>100</v>
      </c>
      <c r="AA126" s="29" t="n">
        <v>100</v>
      </c>
      <c r="AB126" s="29" t="n">
        <v>100</v>
      </c>
      <c r="AC126" s="29" t="n">
        <v>100</v>
      </c>
    </row>
    <row r="127" s="19" customFormat="true" ht="26.4" hidden="false" customHeight="true" outlineLevel="0" collapsed="false">
      <c r="A127" s="41"/>
      <c r="B127" s="35"/>
      <c r="C127" s="33"/>
      <c r="D127" s="33"/>
      <c r="E127" s="33"/>
      <c r="F127" s="106" t="s">
        <v>39</v>
      </c>
      <c r="G127" s="38" t="n">
        <f aca="false">I127+K127+M127+O127+Q127+S127</f>
        <v>263159.4</v>
      </c>
      <c r="H127" s="39"/>
      <c r="I127" s="38" t="n">
        <v>213159.4</v>
      </c>
      <c r="J127" s="39"/>
      <c r="K127" s="40" t="n">
        <v>50000</v>
      </c>
      <c r="L127" s="39"/>
      <c r="M127" s="38"/>
      <c r="N127" s="39"/>
      <c r="O127" s="38"/>
      <c r="P127" s="39"/>
      <c r="Q127" s="38"/>
      <c r="R127" s="39"/>
      <c r="S127" s="38"/>
      <c r="T127" s="47"/>
      <c r="U127" s="33"/>
      <c r="V127" s="29"/>
      <c r="W127" s="29"/>
      <c r="X127" s="29"/>
      <c r="Y127" s="29"/>
      <c r="Z127" s="29"/>
      <c r="AA127" s="29"/>
      <c r="AB127" s="29"/>
      <c r="AC127" s="29"/>
    </row>
    <row r="128" s="19" customFormat="true" ht="18" hidden="false" customHeight="true" outlineLevel="0" collapsed="false">
      <c r="A128" s="41"/>
      <c r="B128" s="35"/>
      <c r="C128" s="33"/>
      <c r="D128" s="33"/>
      <c r="E128" s="33"/>
      <c r="F128" s="106" t="s">
        <v>40</v>
      </c>
      <c r="G128" s="38" t="n">
        <v>0</v>
      </c>
      <c r="H128" s="39"/>
      <c r="I128" s="38" t="n">
        <v>0</v>
      </c>
      <c r="J128" s="39"/>
      <c r="K128" s="40" t="n">
        <v>0</v>
      </c>
      <c r="L128" s="39"/>
      <c r="M128" s="38" t="n">
        <v>0</v>
      </c>
      <c r="N128" s="39"/>
      <c r="O128" s="38" t="n">
        <v>0</v>
      </c>
      <c r="P128" s="39"/>
      <c r="Q128" s="38" t="n">
        <v>0</v>
      </c>
      <c r="R128" s="39"/>
      <c r="S128" s="38" t="n">
        <v>0</v>
      </c>
      <c r="T128" s="49"/>
      <c r="U128" s="33"/>
      <c r="V128" s="29"/>
      <c r="W128" s="29"/>
      <c r="X128" s="29"/>
      <c r="Y128" s="29"/>
      <c r="Z128" s="29"/>
      <c r="AA128" s="29"/>
      <c r="AB128" s="29"/>
      <c r="AC128" s="29"/>
    </row>
    <row r="129" s="19" customFormat="true" ht="15" hidden="false" customHeight="true" outlineLevel="0" collapsed="false">
      <c r="A129" s="41"/>
      <c r="B129" s="35"/>
      <c r="C129" s="33"/>
      <c r="D129" s="33"/>
      <c r="E129" s="33"/>
      <c r="F129" s="106" t="s">
        <v>41</v>
      </c>
      <c r="G129" s="38"/>
      <c r="H129" s="39"/>
      <c r="I129" s="38"/>
      <c r="J129" s="39"/>
      <c r="K129" s="40"/>
      <c r="L129" s="39"/>
      <c r="M129" s="38"/>
      <c r="N129" s="39"/>
      <c r="O129" s="38"/>
      <c r="P129" s="39"/>
      <c r="Q129" s="38"/>
      <c r="R129" s="39"/>
      <c r="S129" s="38"/>
      <c r="T129" s="49"/>
      <c r="U129" s="57"/>
      <c r="V129" s="29"/>
      <c r="W129" s="29"/>
      <c r="X129" s="29"/>
      <c r="Y129" s="29"/>
      <c r="Z129" s="29"/>
      <c r="AA129" s="29"/>
      <c r="AB129" s="29"/>
      <c r="AC129" s="29"/>
    </row>
    <row r="130" s="19" customFormat="true" ht="9.6" hidden="false" customHeight="true" outlineLevel="0" collapsed="false">
      <c r="A130" s="41"/>
      <c r="B130" s="35"/>
      <c r="C130" s="33"/>
      <c r="D130" s="33"/>
      <c r="E130" s="33"/>
      <c r="F130" s="106" t="s">
        <v>66</v>
      </c>
      <c r="G130" s="38"/>
      <c r="H130" s="39"/>
      <c r="I130" s="38"/>
      <c r="J130" s="39"/>
      <c r="K130" s="40"/>
      <c r="L130" s="39"/>
      <c r="M130" s="38"/>
      <c r="N130" s="39"/>
      <c r="O130" s="38"/>
      <c r="P130" s="39"/>
      <c r="Q130" s="38"/>
      <c r="R130" s="39"/>
      <c r="S130" s="38"/>
      <c r="T130" s="49"/>
      <c r="U130" s="57"/>
      <c r="V130" s="29"/>
      <c r="W130" s="29"/>
      <c r="X130" s="29"/>
      <c r="Y130" s="29"/>
      <c r="Z130" s="29"/>
      <c r="AA130" s="29"/>
      <c r="AB130" s="29"/>
      <c r="AC130" s="29"/>
    </row>
    <row r="131" s="19" customFormat="true" ht="62.4" hidden="true" customHeight="true" outlineLevel="0" collapsed="false">
      <c r="A131" s="51" t="s">
        <v>108</v>
      </c>
      <c r="B131" s="35" t="s">
        <v>109</v>
      </c>
      <c r="C131" s="33" t="s">
        <v>25</v>
      </c>
      <c r="D131" s="33" t="s">
        <v>30</v>
      </c>
      <c r="E131" s="33" t="s">
        <v>46</v>
      </c>
      <c r="F131" s="106" t="s">
        <v>38</v>
      </c>
      <c r="G131" s="38" t="n">
        <f aca="false">I131+K131+M131+O131</f>
        <v>0</v>
      </c>
      <c r="H131" s="39"/>
      <c r="I131" s="38" t="n">
        <f aca="false">I132+I135</f>
        <v>0</v>
      </c>
      <c r="J131" s="39"/>
      <c r="K131" s="40" t="n">
        <v>0</v>
      </c>
      <c r="L131" s="39"/>
      <c r="M131" s="38" t="n">
        <v>0</v>
      </c>
      <c r="N131" s="39"/>
      <c r="O131" s="38" t="n">
        <v>0</v>
      </c>
      <c r="P131" s="39"/>
      <c r="Q131" s="38" t="n">
        <v>0</v>
      </c>
      <c r="R131" s="39"/>
      <c r="S131" s="38" t="n">
        <v>0</v>
      </c>
      <c r="T131" s="49"/>
      <c r="U131" s="57"/>
      <c r="V131" s="29"/>
      <c r="W131" s="29"/>
      <c r="X131" s="29"/>
      <c r="Y131" s="29"/>
      <c r="Z131" s="29"/>
      <c r="AA131" s="29"/>
      <c r="AB131" s="29"/>
      <c r="AC131" s="29"/>
    </row>
    <row r="132" s="19" customFormat="true" ht="45" hidden="true" customHeight="true" outlineLevel="0" collapsed="false">
      <c r="A132" s="51"/>
      <c r="B132" s="35"/>
      <c r="C132" s="33"/>
      <c r="D132" s="33"/>
      <c r="E132" s="33"/>
      <c r="F132" s="106" t="s">
        <v>39</v>
      </c>
      <c r="G132" s="38"/>
      <c r="H132" s="49"/>
      <c r="I132" s="107" t="n">
        <v>0</v>
      </c>
      <c r="J132" s="49"/>
      <c r="K132" s="40" t="n">
        <v>0</v>
      </c>
      <c r="L132" s="39"/>
      <c r="M132" s="38" t="n">
        <v>0</v>
      </c>
      <c r="N132" s="39"/>
      <c r="O132" s="38" t="n">
        <v>0</v>
      </c>
      <c r="P132" s="49"/>
      <c r="Q132" s="38" t="n">
        <v>0</v>
      </c>
      <c r="R132" s="49"/>
      <c r="S132" s="38" t="n">
        <v>0</v>
      </c>
      <c r="T132" s="49"/>
      <c r="U132" s="57"/>
      <c r="V132" s="29"/>
      <c r="W132" s="29"/>
      <c r="X132" s="29"/>
      <c r="Y132" s="29"/>
      <c r="Z132" s="29"/>
      <c r="AA132" s="29"/>
      <c r="AB132" s="29"/>
      <c r="AC132" s="29"/>
    </row>
    <row r="133" s="19" customFormat="true" ht="52.2" hidden="true" customHeight="true" outlineLevel="0" collapsed="false">
      <c r="A133" s="51"/>
      <c r="B133" s="35"/>
      <c r="C133" s="33"/>
      <c r="D133" s="33"/>
      <c r="E133" s="33"/>
      <c r="F133" s="106" t="s">
        <v>40</v>
      </c>
      <c r="G133" s="38"/>
      <c r="H133" s="49"/>
      <c r="I133" s="107"/>
      <c r="J133" s="49"/>
      <c r="K133" s="40"/>
      <c r="L133" s="39"/>
      <c r="M133" s="38"/>
      <c r="N133" s="39"/>
      <c r="O133" s="38"/>
      <c r="P133" s="49"/>
      <c r="Q133" s="38"/>
      <c r="R133" s="49"/>
      <c r="S133" s="38"/>
      <c r="T133" s="49"/>
      <c r="U133" s="57"/>
      <c r="V133" s="29"/>
      <c r="W133" s="29"/>
      <c r="X133" s="29"/>
      <c r="Y133" s="29"/>
      <c r="Z133" s="29"/>
      <c r="AA133" s="29"/>
      <c r="AB133" s="29"/>
      <c r="AC133" s="29"/>
    </row>
    <row r="134" s="19" customFormat="true" ht="40.8" hidden="true" customHeight="true" outlineLevel="0" collapsed="false">
      <c r="A134" s="51"/>
      <c r="B134" s="35"/>
      <c r="C134" s="33"/>
      <c r="D134" s="33"/>
      <c r="E134" s="33"/>
      <c r="F134" s="106" t="s">
        <v>41</v>
      </c>
      <c r="G134" s="38"/>
      <c r="H134" s="49"/>
      <c r="I134" s="107"/>
      <c r="J134" s="49"/>
      <c r="K134" s="40"/>
      <c r="L134" s="39"/>
      <c r="M134" s="38"/>
      <c r="N134" s="39"/>
      <c r="O134" s="38"/>
      <c r="P134" s="49"/>
      <c r="Q134" s="38"/>
      <c r="R134" s="49"/>
      <c r="S134" s="38"/>
      <c r="T134" s="49"/>
      <c r="U134" s="57"/>
      <c r="V134" s="29"/>
      <c r="W134" s="29"/>
      <c r="X134" s="29"/>
      <c r="Y134" s="29"/>
      <c r="Z134" s="29"/>
      <c r="AA134" s="29"/>
      <c r="AB134" s="29"/>
      <c r="AC134" s="29"/>
    </row>
    <row r="135" s="19" customFormat="true" ht="48" hidden="true" customHeight="true" outlineLevel="0" collapsed="false">
      <c r="A135" s="51"/>
      <c r="B135" s="35"/>
      <c r="C135" s="33"/>
      <c r="D135" s="33"/>
      <c r="E135" s="33"/>
      <c r="F135" s="106" t="s">
        <v>66</v>
      </c>
      <c r="G135" s="38"/>
      <c r="H135" s="49"/>
      <c r="I135" s="107" t="n">
        <v>0</v>
      </c>
      <c r="J135" s="49"/>
      <c r="K135" s="40" t="n">
        <v>0</v>
      </c>
      <c r="L135" s="39"/>
      <c r="M135" s="38" t="n">
        <v>0</v>
      </c>
      <c r="N135" s="39"/>
      <c r="O135" s="38" t="n">
        <v>0</v>
      </c>
      <c r="P135" s="49"/>
      <c r="Q135" s="38" t="n">
        <v>0</v>
      </c>
      <c r="R135" s="49"/>
      <c r="S135" s="38" t="n">
        <v>0</v>
      </c>
      <c r="T135" s="49"/>
      <c r="U135" s="57"/>
      <c r="V135" s="29"/>
      <c r="W135" s="29"/>
      <c r="X135" s="29"/>
      <c r="Y135" s="29"/>
      <c r="Z135" s="29"/>
      <c r="AA135" s="29"/>
      <c r="AB135" s="29"/>
      <c r="AC135" s="29"/>
    </row>
    <row r="136" s="19" customFormat="true" ht="24" hidden="false" customHeight="true" outlineLevel="0" collapsed="false">
      <c r="A136" s="48" t="s">
        <v>176</v>
      </c>
      <c r="B136" s="35" t="s">
        <v>111</v>
      </c>
      <c r="C136" s="33" t="s">
        <v>25</v>
      </c>
      <c r="D136" s="33" t="s">
        <v>30</v>
      </c>
      <c r="E136" s="33" t="s">
        <v>46</v>
      </c>
      <c r="F136" s="106" t="s">
        <v>38</v>
      </c>
      <c r="G136" s="38" t="n">
        <f aca="false">I136+K136+M136+O136+Q136</f>
        <v>42478</v>
      </c>
      <c r="H136" s="39"/>
      <c r="I136" s="38" t="n">
        <f aca="false">I137</f>
        <v>400</v>
      </c>
      <c r="J136" s="39"/>
      <c r="K136" s="40" t="n">
        <f aca="false">K137</f>
        <v>42078</v>
      </c>
      <c r="L136" s="39"/>
      <c r="M136" s="38" t="n">
        <f aca="false">M137</f>
        <v>0</v>
      </c>
      <c r="N136" s="39"/>
      <c r="O136" s="38" t="n">
        <v>0</v>
      </c>
      <c r="P136" s="39"/>
      <c r="Q136" s="38" t="n">
        <v>0</v>
      </c>
      <c r="R136" s="39"/>
      <c r="S136" s="38" t="n">
        <v>0</v>
      </c>
      <c r="T136" s="49"/>
      <c r="U136" s="57"/>
      <c r="V136" s="29"/>
      <c r="W136" s="29"/>
      <c r="X136" s="29"/>
      <c r="Y136" s="29"/>
      <c r="Z136" s="29"/>
      <c r="AA136" s="29"/>
      <c r="AB136" s="29"/>
      <c r="AC136" s="29"/>
    </row>
    <row r="137" s="19" customFormat="true" ht="21" hidden="false" customHeight="true" outlineLevel="0" collapsed="false">
      <c r="A137" s="48"/>
      <c r="B137" s="35"/>
      <c r="C137" s="33"/>
      <c r="D137" s="33"/>
      <c r="E137" s="33"/>
      <c r="F137" s="106" t="s">
        <v>39</v>
      </c>
      <c r="G137" s="38" t="n">
        <f aca="false">I137+K137+M137+O137+Q137</f>
        <v>42478</v>
      </c>
      <c r="H137" s="49"/>
      <c r="I137" s="107" t="n">
        <v>400</v>
      </c>
      <c r="J137" s="49"/>
      <c r="K137" s="46" t="n">
        <v>42078</v>
      </c>
      <c r="L137" s="39"/>
      <c r="M137" s="38"/>
      <c r="N137" s="39"/>
      <c r="O137" s="38" t="n">
        <v>0</v>
      </c>
      <c r="P137" s="49"/>
      <c r="Q137" s="38" t="n">
        <v>0</v>
      </c>
      <c r="R137" s="49"/>
      <c r="S137" s="38" t="n">
        <v>0</v>
      </c>
      <c r="T137" s="49"/>
      <c r="U137" s="57"/>
      <c r="V137" s="29"/>
      <c r="W137" s="29"/>
      <c r="X137" s="29"/>
      <c r="Y137" s="29"/>
      <c r="Z137" s="29"/>
      <c r="AA137" s="29"/>
      <c r="AB137" s="29"/>
      <c r="AC137" s="29"/>
    </row>
    <row r="138" s="19" customFormat="true" ht="23.4" hidden="false" customHeight="true" outlineLevel="0" collapsed="false">
      <c r="A138" s="48"/>
      <c r="B138" s="35"/>
      <c r="C138" s="33"/>
      <c r="D138" s="33"/>
      <c r="E138" s="33"/>
      <c r="F138" s="106" t="s">
        <v>84</v>
      </c>
      <c r="G138" s="78"/>
      <c r="H138" s="47"/>
      <c r="I138" s="107"/>
      <c r="J138" s="47"/>
      <c r="K138" s="119"/>
      <c r="L138" s="42"/>
      <c r="M138" s="78"/>
      <c r="N138" s="42"/>
      <c r="O138" s="78"/>
      <c r="P138" s="47"/>
      <c r="Q138" s="78"/>
      <c r="R138" s="47"/>
      <c r="S138" s="78"/>
      <c r="T138" s="47"/>
      <c r="U138" s="50"/>
      <c r="V138" s="79"/>
      <c r="W138" s="79"/>
      <c r="X138" s="79"/>
      <c r="Y138" s="79"/>
      <c r="Z138" s="79"/>
      <c r="AA138" s="79"/>
      <c r="AB138" s="79"/>
      <c r="AC138" s="79"/>
    </row>
    <row r="139" s="19" customFormat="true" ht="19.8" hidden="false" customHeight="true" outlineLevel="0" collapsed="false">
      <c r="A139" s="48"/>
      <c r="B139" s="35"/>
      <c r="C139" s="33"/>
      <c r="D139" s="33"/>
      <c r="E139" s="33"/>
      <c r="F139" s="106" t="s">
        <v>41</v>
      </c>
      <c r="G139" s="78"/>
      <c r="H139" s="47"/>
      <c r="I139" s="107"/>
      <c r="J139" s="47"/>
      <c r="K139" s="119"/>
      <c r="L139" s="42"/>
      <c r="M139" s="78"/>
      <c r="N139" s="42"/>
      <c r="O139" s="78"/>
      <c r="P139" s="47"/>
      <c r="Q139" s="78"/>
      <c r="R139" s="47"/>
      <c r="S139" s="78"/>
      <c r="T139" s="47"/>
      <c r="U139" s="50"/>
      <c r="V139" s="79"/>
      <c r="W139" s="79"/>
      <c r="X139" s="79"/>
      <c r="Y139" s="79"/>
      <c r="Z139" s="79"/>
      <c r="AA139" s="79"/>
      <c r="AB139" s="79"/>
      <c r="AC139" s="79"/>
    </row>
    <row r="140" s="19" customFormat="true" ht="26.4" hidden="false" customHeight="true" outlineLevel="0" collapsed="false">
      <c r="A140" s="48"/>
      <c r="B140" s="35"/>
      <c r="C140" s="33"/>
      <c r="D140" s="33"/>
      <c r="E140" s="33"/>
      <c r="F140" s="106" t="s">
        <v>66</v>
      </c>
      <c r="G140" s="78"/>
      <c r="H140" s="42"/>
      <c r="I140" s="38" t="n">
        <v>0</v>
      </c>
      <c r="J140" s="42"/>
      <c r="K140" s="119" t="n">
        <v>0</v>
      </c>
      <c r="L140" s="42"/>
      <c r="M140" s="78" t="n">
        <v>0</v>
      </c>
      <c r="N140" s="42"/>
      <c r="O140" s="78" t="n">
        <v>0</v>
      </c>
      <c r="P140" s="42"/>
      <c r="Q140" s="78" t="n">
        <v>0</v>
      </c>
      <c r="R140" s="42"/>
      <c r="S140" s="78" t="n">
        <v>0</v>
      </c>
      <c r="T140" s="47"/>
      <c r="U140" s="50"/>
      <c r="V140" s="79"/>
      <c r="W140" s="79"/>
      <c r="X140" s="79"/>
      <c r="Y140" s="79"/>
      <c r="Z140" s="79"/>
      <c r="AA140" s="79"/>
      <c r="AB140" s="79"/>
      <c r="AC140" s="79"/>
    </row>
    <row r="141" s="19" customFormat="true" ht="22.8" hidden="false" customHeight="true" outlineLevel="0" collapsed="false">
      <c r="A141" s="111" t="s">
        <v>177</v>
      </c>
      <c r="B141" s="35" t="s">
        <v>113</v>
      </c>
      <c r="C141" s="16"/>
      <c r="D141" s="16"/>
      <c r="E141" s="16"/>
      <c r="F141" s="106" t="s">
        <v>38</v>
      </c>
      <c r="G141" s="38" t="n">
        <f aca="false">I141+K141+M141+O141+Q141+S141</f>
        <v>50000</v>
      </c>
      <c r="H141" s="39"/>
      <c r="I141" s="38" t="n">
        <f aca="false">I142+I143</f>
        <v>0</v>
      </c>
      <c r="J141" s="39"/>
      <c r="K141" s="40" t="n">
        <f aca="false">K142</f>
        <v>50000</v>
      </c>
      <c r="L141" s="39"/>
      <c r="M141" s="38" t="n">
        <f aca="false">M142</f>
        <v>0</v>
      </c>
      <c r="N141" s="39"/>
      <c r="O141" s="38" t="n">
        <f aca="false">O142</f>
        <v>0</v>
      </c>
      <c r="P141" s="39"/>
      <c r="Q141" s="38" t="n">
        <f aca="false">Q142</f>
        <v>0</v>
      </c>
      <c r="R141" s="39"/>
      <c r="S141" s="38" t="n">
        <f aca="false">S142</f>
        <v>0</v>
      </c>
      <c r="T141" s="47"/>
      <c r="U141" s="50"/>
      <c r="V141" s="29"/>
      <c r="W141" s="29"/>
      <c r="X141" s="29"/>
      <c r="Y141" s="29"/>
      <c r="Z141" s="29"/>
      <c r="AA141" s="29"/>
      <c r="AB141" s="29"/>
      <c r="AC141" s="29"/>
    </row>
    <row r="142" s="19" customFormat="true" ht="21" hidden="false" customHeight="true" outlineLevel="0" collapsed="false">
      <c r="A142" s="111"/>
      <c r="B142" s="35"/>
      <c r="C142" s="16"/>
      <c r="D142" s="16"/>
      <c r="E142" s="16"/>
      <c r="F142" s="106" t="s">
        <v>39</v>
      </c>
      <c r="G142" s="38" t="n">
        <f aca="false">I142+K142+M142+O142+Q142+S142</f>
        <v>50000</v>
      </c>
      <c r="H142" s="39"/>
      <c r="I142" s="38" t="n">
        <f aca="false">I147</f>
        <v>0</v>
      </c>
      <c r="J142" s="39"/>
      <c r="K142" s="40" t="n">
        <f aca="false">K147</f>
        <v>50000</v>
      </c>
      <c r="L142" s="39"/>
      <c r="M142" s="38" t="n">
        <f aca="false">M147</f>
        <v>0</v>
      </c>
      <c r="N142" s="39"/>
      <c r="O142" s="38" t="n">
        <f aca="false">O147</f>
        <v>0</v>
      </c>
      <c r="P142" s="39"/>
      <c r="Q142" s="38" t="n">
        <f aca="false">Q147</f>
        <v>0</v>
      </c>
      <c r="R142" s="39"/>
      <c r="S142" s="38" t="n">
        <f aca="false">S147</f>
        <v>0</v>
      </c>
      <c r="T142" s="47"/>
      <c r="U142" s="50"/>
      <c r="V142" s="29"/>
      <c r="W142" s="29"/>
      <c r="X142" s="29"/>
      <c r="Y142" s="29"/>
      <c r="Z142" s="29"/>
      <c r="AA142" s="29"/>
      <c r="AB142" s="29"/>
      <c r="AC142" s="29"/>
    </row>
    <row r="143" s="19" customFormat="true" ht="14.4" hidden="false" customHeight="true" outlineLevel="0" collapsed="false">
      <c r="A143" s="111"/>
      <c r="B143" s="35"/>
      <c r="C143" s="16"/>
      <c r="D143" s="16"/>
      <c r="E143" s="16"/>
      <c r="F143" s="106" t="s">
        <v>40</v>
      </c>
      <c r="G143" s="38" t="n">
        <f aca="false">I143</f>
        <v>0</v>
      </c>
      <c r="H143" s="39"/>
      <c r="I143" s="38" t="n">
        <f aca="false">I148</f>
        <v>0</v>
      </c>
      <c r="J143" s="39"/>
      <c r="K143" s="40"/>
      <c r="L143" s="39"/>
      <c r="M143" s="38"/>
      <c r="N143" s="39"/>
      <c r="O143" s="38"/>
      <c r="P143" s="39"/>
      <c r="Q143" s="38"/>
      <c r="R143" s="39"/>
      <c r="S143" s="38"/>
      <c r="T143" s="47"/>
      <c r="U143" s="50"/>
      <c r="V143" s="29"/>
      <c r="W143" s="29"/>
      <c r="X143" s="29"/>
      <c r="Y143" s="29"/>
      <c r="Z143" s="29"/>
      <c r="AA143" s="29"/>
      <c r="AB143" s="29"/>
      <c r="AC143" s="29"/>
    </row>
    <row r="144" s="19" customFormat="true" ht="12.6" hidden="false" customHeight="true" outlineLevel="0" collapsed="false">
      <c r="A144" s="111"/>
      <c r="B144" s="35"/>
      <c r="C144" s="16"/>
      <c r="D144" s="16"/>
      <c r="E144" s="16"/>
      <c r="F144" s="106" t="s">
        <v>41</v>
      </c>
      <c r="G144" s="38"/>
      <c r="H144" s="39"/>
      <c r="I144" s="38"/>
      <c r="J144" s="39"/>
      <c r="K144" s="40"/>
      <c r="L144" s="39"/>
      <c r="M144" s="38"/>
      <c r="N144" s="39"/>
      <c r="O144" s="38"/>
      <c r="P144" s="39"/>
      <c r="Q144" s="38"/>
      <c r="R144" s="39"/>
      <c r="S144" s="38"/>
      <c r="T144" s="47"/>
      <c r="U144" s="50"/>
      <c r="V144" s="29"/>
      <c r="W144" s="29"/>
      <c r="X144" s="29"/>
      <c r="Y144" s="29"/>
      <c r="Z144" s="29"/>
      <c r="AA144" s="29"/>
      <c r="AB144" s="29"/>
      <c r="AC144" s="29"/>
    </row>
    <row r="145" s="19" customFormat="true" ht="21" hidden="false" customHeight="true" outlineLevel="0" collapsed="false">
      <c r="A145" s="111"/>
      <c r="B145" s="35"/>
      <c r="C145" s="16"/>
      <c r="D145" s="16"/>
      <c r="E145" s="16"/>
      <c r="F145" s="106" t="s">
        <v>42</v>
      </c>
      <c r="G145" s="38"/>
      <c r="H145" s="39"/>
      <c r="I145" s="38"/>
      <c r="J145" s="39"/>
      <c r="K145" s="40"/>
      <c r="L145" s="39"/>
      <c r="M145" s="38"/>
      <c r="N145" s="39"/>
      <c r="O145" s="38"/>
      <c r="P145" s="39"/>
      <c r="Q145" s="38"/>
      <c r="R145" s="39"/>
      <c r="S145" s="38"/>
      <c r="T145" s="47"/>
      <c r="U145" s="50"/>
      <c r="V145" s="29"/>
      <c r="W145" s="29"/>
      <c r="X145" s="29"/>
      <c r="Y145" s="29"/>
      <c r="Z145" s="29"/>
      <c r="AA145" s="29"/>
      <c r="AB145" s="29"/>
      <c r="AC145" s="29"/>
    </row>
    <row r="146" s="19" customFormat="true" ht="34.5" hidden="false" customHeight="true" outlineLevel="0" collapsed="false">
      <c r="A146" s="48"/>
      <c r="B146" s="35" t="s">
        <v>114</v>
      </c>
      <c r="C146" s="16" t="s">
        <v>25</v>
      </c>
      <c r="D146" s="16" t="s">
        <v>30</v>
      </c>
      <c r="E146" s="16" t="s">
        <v>46</v>
      </c>
      <c r="F146" s="106" t="s">
        <v>38</v>
      </c>
      <c r="G146" s="38" t="n">
        <f aca="false">G147+G148</f>
        <v>50000</v>
      </c>
      <c r="H146" s="39"/>
      <c r="I146" s="38" t="n">
        <f aca="false">I147+I148</f>
        <v>0</v>
      </c>
      <c r="J146" s="39"/>
      <c r="K146" s="40" t="n">
        <f aca="false">K147+K150</f>
        <v>50000</v>
      </c>
      <c r="L146" s="39"/>
      <c r="M146" s="38" t="n">
        <f aca="false">M147+M150</f>
        <v>0</v>
      </c>
      <c r="N146" s="39"/>
      <c r="O146" s="38" t="n">
        <f aca="false">O147+O150</f>
        <v>0</v>
      </c>
      <c r="P146" s="39"/>
      <c r="Q146" s="38" t="n">
        <f aca="false">Q147+Q150</f>
        <v>0</v>
      </c>
      <c r="R146" s="39"/>
      <c r="S146" s="38" t="n">
        <f aca="false">S147+S150</f>
        <v>0</v>
      </c>
      <c r="T146" s="42"/>
      <c r="U146" s="33" t="s">
        <v>115</v>
      </c>
      <c r="V146" s="29" t="s">
        <v>116</v>
      </c>
      <c r="W146" s="29" t="n">
        <v>7</v>
      </c>
      <c r="X146" s="29" t="n">
        <v>1</v>
      </c>
      <c r="Y146" s="29" t="n">
        <v>1</v>
      </c>
      <c r="Z146" s="29" t="n">
        <v>1</v>
      </c>
      <c r="AA146" s="29" t="n">
        <v>1</v>
      </c>
      <c r="AB146" s="29" t="n">
        <v>1</v>
      </c>
      <c r="AC146" s="29" t="n">
        <v>1</v>
      </c>
    </row>
    <row r="147" s="19" customFormat="true" ht="22.8" hidden="false" customHeight="true" outlineLevel="0" collapsed="false">
      <c r="A147" s="48"/>
      <c r="B147" s="35"/>
      <c r="C147" s="16"/>
      <c r="D147" s="16"/>
      <c r="E147" s="16"/>
      <c r="F147" s="106" t="s">
        <v>39</v>
      </c>
      <c r="G147" s="38" t="n">
        <f aca="false">I147+K147+M147+O147+Q147+S147</f>
        <v>50000</v>
      </c>
      <c r="H147" s="39"/>
      <c r="I147" s="38"/>
      <c r="J147" s="39"/>
      <c r="K147" s="58" t="n">
        <v>50000</v>
      </c>
      <c r="L147" s="39"/>
      <c r="M147" s="38"/>
      <c r="N147" s="39"/>
      <c r="O147" s="38"/>
      <c r="P147" s="39"/>
      <c r="Q147" s="38"/>
      <c r="R147" s="39"/>
      <c r="S147" s="38"/>
      <c r="T147" s="47"/>
      <c r="U147" s="33"/>
      <c r="V147" s="29"/>
      <c r="W147" s="29"/>
      <c r="X147" s="29"/>
      <c r="Y147" s="29"/>
      <c r="Z147" s="29"/>
      <c r="AA147" s="29"/>
      <c r="AB147" s="29"/>
      <c r="AC147" s="29"/>
    </row>
    <row r="148" s="19" customFormat="true" ht="26.4" hidden="false" customHeight="true" outlineLevel="0" collapsed="false">
      <c r="A148" s="48"/>
      <c r="B148" s="35"/>
      <c r="C148" s="16"/>
      <c r="D148" s="16"/>
      <c r="E148" s="16"/>
      <c r="F148" s="106" t="s">
        <v>40</v>
      </c>
      <c r="G148" s="38" t="n">
        <f aca="false">I148+K148+M148+O148</f>
        <v>0</v>
      </c>
      <c r="H148" s="39"/>
      <c r="I148" s="38"/>
      <c r="J148" s="39"/>
      <c r="K148" s="40" t="n">
        <v>0</v>
      </c>
      <c r="L148" s="39"/>
      <c r="M148" s="38" t="n">
        <v>0</v>
      </c>
      <c r="N148" s="39"/>
      <c r="O148" s="38" t="n">
        <v>0</v>
      </c>
      <c r="P148" s="39"/>
      <c r="Q148" s="38" t="n">
        <v>0</v>
      </c>
      <c r="R148" s="39"/>
      <c r="S148" s="38" t="n">
        <v>0</v>
      </c>
      <c r="T148" s="47"/>
      <c r="U148" s="33"/>
      <c r="V148" s="29"/>
      <c r="W148" s="29"/>
      <c r="X148" s="29"/>
      <c r="Y148" s="29"/>
      <c r="Z148" s="29"/>
      <c r="AA148" s="29"/>
      <c r="AB148" s="29"/>
      <c r="AC148" s="29"/>
    </row>
    <row r="149" s="19" customFormat="true" ht="18.6" hidden="false" customHeight="true" outlineLevel="0" collapsed="false">
      <c r="A149" s="48"/>
      <c r="B149" s="35"/>
      <c r="C149" s="16"/>
      <c r="D149" s="16"/>
      <c r="E149" s="16"/>
      <c r="F149" s="108" t="s">
        <v>41</v>
      </c>
      <c r="G149" s="38"/>
      <c r="H149" s="39"/>
      <c r="I149" s="38"/>
      <c r="J149" s="39"/>
      <c r="K149" s="40"/>
      <c r="L149" s="39"/>
      <c r="M149" s="38"/>
      <c r="N149" s="39"/>
      <c r="O149" s="38"/>
      <c r="P149" s="39"/>
      <c r="Q149" s="38"/>
      <c r="R149" s="39"/>
      <c r="S149" s="38"/>
      <c r="T149" s="47"/>
      <c r="U149" s="33"/>
      <c r="V149" s="29"/>
      <c r="W149" s="29"/>
      <c r="X149" s="29"/>
      <c r="Y149" s="29"/>
      <c r="Z149" s="29"/>
      <c r="AA149" s="29"/>
      <c r="AB149" s="29"/>
      <c r="AC149" s="29"/>
    </row>
    <row r="150" s="19" customFormat="true" ht="24" hidden="false" customHeight="true" outlineLevel="0" collapsed="false">
      <c r="A150" s="48"/>
      <c r="B150" s="35"/>
      <c r="C150" s="16"/>
      <c r="D150" s="16"/>
      <c r="E150" s="16"/>
      <c r="F150" s="106" t="s">
        <v>66</v>
      </c>
      <c r="G150" s="38" t="n">
        <f aca="false">I150+K150+M150+O150</f>
        <v>0</v>
      </c>
      <c r="H150" s="39"/>
      <c r="I150" s="38" t="n">
        <v>0</v>
      </c>
      <c r="J150" s="39"/>
      <c r="K150" s="40" t="n">
        <v>0</v>
      </c>
      <c r="L150" s="39"/>
      <c r="M150" s="38" t="n">
        <v>0</v>
      </c>
      <c r="N150" s="39"/>
      <c r="O150" s="38" t="n">
        <v>0</v>
      </c>
      <c r="P150" s="39"/>
      <c r="Q150" s="38" t="n">
        <v>0</v>
      </c>
      <c r="R150" s="39"/>
      <c r="S150" s="38" t="n">
        <v>0</v>
      </c>
      <c r="T150" s="49"/>
      <c r="U150" s="33"/>
      <c r="V150" s="29"/>
      <c r="W150" s="29"/>
      <c r="X150" s="29"/>
      <c r="Y150" s="29"/>
      <c r="Z150" s="29"/>
      <c r="AA150" s="29"/>
      <c r="AB150" s="29"/>
      <c r="AC150" s="29"/>
    </row>
    <row r="151" s="19" customFormat="true" ht="89.25" hidden="true" customHeight="true" outlineLevel="0" collapsed="false">
      <c r="A151" s="51"/>
      <c r="B151" s="55" t="s">
        <v>117</v>
      </c>
      <c r="C151" s="16" t="s">
        <v>25</v>
      </c>
      <c r="D151" s="16" t="s">
        <v>45</v>
      </c>
      <c r="E151" s="16" t="s">
        <v>46</v>
      </c>
      <c r="F151" s="106" t="s">
        <v>38</v>
      </c>
      <c r="G151" s="38" t="e">
        <f aca="false">#REF!+#REF!+#REF!+I151+K151+M151+O151</f>
        <v>#VALUE!</v>
      </c>
      <c r="H151" s="47"/>
      <c r="I151" s="110"/>
      <c r="J151" s="47"/>
      <c r="K151" s="40"/>
      <c r="L151" s="39"/>
      <c r="M151" s="38"/>
      <c r="N151" s="39"/>
      <c r="O151" s="38"/>
      <c r="P151" s="47"/>
      <c r="Q151" s="38"/>
      <c r="R151" s="47"/>
      <c r="S151" s="38"/>
      <c r="T151" s="47"/>
      <c r="U151" s="50"/>
      <c r="V151" s="29"/>
      <c r="W151" s="29"/>
      <c r="X151" s="29"/>
      <c r="Y151" s="29"/>
      <c r="Z151" s="29"/>
      <c r="AA151" s="29"/>
      <c r="AB151" s="29"/>
      <c r="AC151" s="29"/>
    </row>
    <row r="152" s="19" customFormat="true" ht="89.25" hidden="true" customHeight="true" outlineLevel="0" collapsed="false">
      <c r="A152" s="51"/>
      <c r="B152" s="55"/>
      <c r="C152" s="16"/>
      <c r="D152" s="16"/>
      <c r="E152" s="16"/>
      <c r="F152" s="106" t="s">
        <v>39</v>
      </c>
      <c r="G152" s="38" t="e">
        <f aca="false">#REF!+#REF!+#REF!+I152+K152+M152+O152</f>
        <v>#VALUE!</v>
      </c>
      <c r="H152" s="47"/>
      <c r="I152" s="110"/>
      <c r="J152" s="47"/>
      <c r="K152" s="40"/>
      <c r="L152" s="39"/>
      <c r="M152" s="38"/>
      <c r="N152" s="39"/>
      <c r="O152" s="38"/>
      <c r="P152" s="47"/>
      <c r="Q152" s="38"/>
      <c r="R152" s="47"/>
      <c r="S152" s="38"/>
      <c r="T152" s="47"/>
      <c r="U152" s="50"/>
      <c r="V152" s="29"/>
      <c r="W152" s="29"/>
      <c r="X152" s="29"/>
      <c r="Y152" s="29"/>
      <c r="Z152" s="29"/>
      <c r="AA152" s="29"/>
      <c r="AB152" s="29"/>
      <c r="AC152" s="29"/>
    </row>
    <row r="153" s="19" customFormat="true" ht="89.25" hidden="true" customHeight="true" outlineLevel="0" collapsed="false">
      <c r="A153" s="51"/>
      <c r="B153" s="55"/>
      <c r="C153" s="16"/>
      <c r="D153" s="16"/>
      <c r="E153" s="16"/>
      <c r="F153" s="106" t="s">
        <v>40</v>
      </c>
      <c r="G153" s="38" t="e">
        <f aca="false">#REF!+#REF!+#REF!+I153+K153+M153+O153</f>
        <v>#VALUE!</v>
      </c>
      <c r="H153" s="47"/>
      <c r="I153" s="110"/>
      <c r="J153" s="47"/>
      <c r="K153" s="40"/>
      <c r="L153" s="39"/>
      <c r="M153" s="38"/>
      <c r="N153" s="39"/>
      <c r="O153" s="38"/>
      <c r="P153" s="47"/>
      <c r="Q153" s="38"/>
      <c r="R153" s="47"/>
      <c r="S153" s="38"/>
      <c r="T153" s="47"/>
      <c r="U153" s="50"/>
      <c r="V153" s="29"/>
      <c r="W153" s="29"/>
      <c r="X153" s="29"/>
      <c r="Y153" s="29"/>
      <c r="Z153" s="29"/>
      <c r="AA153" s="29"/>
      <c r="AB153" s="29"/>
      <c r="AC153" s="29"/>
    </row>
    <row r="154" s="19" customFormat="true" ht="34.8" hidden="false" customHeight="true" outlineLevel="0" collapsed="false">
      <c r="A154" s="120"/>
      <c r="B154" s="55" t="s">
        <v>118</v>
      </c>
      <c r="C154" s="16" t="s">
        <v>25</v>
      </c>
      <c r="D154" s="16" t="s">
        <v>30</v>
      </c>
      <c r="E154" s="16" t="s">
        <v>46</v>
      </c>
      <c r="F154" s="106" t="s">
        <v>38</v>
      </c>
      <c r="G154" s="38" t="n">
        <f aca="false">I154</f>
        <v>43673.74</v>
      </c>
      <c r="H154" s="47"/>
      <c r="I154" s="38" t="n">
        <f aca="false">I156</f>
        <v>43673.74</v>
      </c>
      <c r="J154" s="47"/>
      <c r="K154" s="40"/>
      <c r="L154" s="39"/>
      <c r="M154" s="38"/>
      <c r="N154" s="39"/>
      <c r="O154" s="38"/>
      <c r="P154" s="47"/>
      <c r="Q154" s="38"/>
      <c r="R154" s="47"/>
      <c r="S154" s="38"/>
      <c r="T154" s="47"/>
      <c r="U154" s="57"/>
      <c r="V154" s="29"/>
      <c r="W154" s="29"/>
      <c r="X154" s="29"/>
      <c r="Y154" s="29"/>
      <c r="Z154" s="29"/>
      <c r="AA154" s="29"/>
      <c r="AB154" s="29"/>
      <c r="AC154" s="29"/>
    </row>
    <row r="155" s="19" customFormat="true" ht="25.2" hidden="false" customHeight="true" outlineLevel="0" collapsed="false">
      <c r="A155" s="120"/>
      <c r="B155" s="55"/>
      <c r="C155" s="16"/>
      <c r="D155" s="16"/>
      <c r="E155" s="16"/>
      <c r="F155" s="106" t="s">
        <v>39</v>
      </c>
      <c r="G155" s="38"/>
      <c r="H155" s="47"/>
      <c r="I155" s="38"/>
      <c r="J155" s="47"/>
      <c r="K155" s="40"/>
      <c r="L155" s="39"/>
      <c r="M155" s="38"/>
      <c r="N155" s="39"/>
      <c r="O155" s="38"/>
      <c r="P155" s="47"/>
      <c r="Q155" s="38"/>
      <c r="R155" s="47"/>
      <c r="S155" s="38"/>
      <c r="T155" s="47"/>
      <c r="U155" s="57"/>
      <c r="V155" s="29"/>
      <c r="W155" s="29"/>
      <c r="X155" s="29"/>
      <c r="Y155" s="29"/>
      <c r="Z155" s="29"/>
      <c r="AA155" s="29"/>
      <c r="AB155" s="29"/>
      <c r="AC155" s="29"/>
    </row>
    <row r="156" s="19" customFormat="true" ht="21" hidden="false" customHeight="true" outlineLevel="0" collapsed="false">
      <c r="A156" s="120"/>
      <c r="B156" s="55"/>
      <c r="C156" s="16"/>
      <c r="D156" s="16"/>
      <c r="E156" s="16"/>
      <c r="F156" s="106" t="s">
        <v>40</v>
      </c>
      <c r="G156" s="38" t="n">
        <f aca="false">I156</f>
        <v>43673.74</v>
      </c>
      <c r="H156" s="47"/>
      <c r="I156" s="38" t="n">
        <v>43673.74</v>
      </c>
      <c r="J156" s="47"/>
      <c r="K156" s="40"/>
      <c r="L156" s="39"/>
      <c r="M156" s="38"/>
      <c r="N156" s="39"/>
      <c r="O156" s="38"/>
      <c r="P156" s="47"/>
      <c r="Q156" s="38"/>
      <c r="R156" s="47"/>
      <c r="S156" s="38"/>
      <c r="T156" s="47"/>
      <c r="U156" s="57"/>
      <c r="V156" s="29"/>
      <c r="W156" s="29"/>
      <c r="X156" s="29"/>
      <c r="Y156" s="29"/>
      <c r="AA156" s="29"/>
      <c r="AC156" s="29"/>
    </row>
    <row r="157" s="19" customFormat="true" ht="17.4" hidden="false" customHeight="true" outlineLevel="0" collapsed="false">
      <c r="A157" s="120"/>
      <c r="B157" s="55"/>
      <c r="C157" s="16"/>
      <c r="D157" s="16"/>
      <c r="E157" s="16"/>
      <c r="F157" s="108" t="s">
        <v>41</v>
      </c>
      <c r="G157" s="38"/>
      <c r="H157" s="47"/>
      <c r="I157" s="38"/>
      <c r="J157" s="47"/>
      <c r="K157" s="40"/>
      <c r="L157" s="39"/>
      <c r="M157" s="38"/>
      <c r="N157" s="39"/>
      <c r="O157" s="38"/>
      <c r="P157" s="47"/>
      <c r="Q157" s="38"/>
      <c r="R157" s="47"/>
      <c r="S157" s="38"/>
      <c r="T157" s="47"/>
      <c r="U157" s="57"/>
      <c r="V157" s="29"/>
      <c r="W157" s="29"/>
      <c r="X157" s="29"/>
      <c r="Y157" s="29"/>
      <c r="Z157" s="29"/>
      <c r="AA157" s="29"/>
      <c r="AB157" s="29"/>
      <c r="AC157" s="29"/>
    </row>
    <row r="158" s="19" customFormat="true" ht="20.4" hidden="false" customHeight="true" outlineLevel="0" collapsed="false">
      <c r="A158" s="120"/>
      <c r="B158" s="55"/>
      <c r="C158" s="16"/>
      <c r="D158" s="16"/>
      <c r="E158" s="16"/>
      <c r="F158" s="106" t="s">
        <v>66</v>
      </c>
      <c r="G158" s="38"/>
      <c r="H158" s="47"/>
      <c r="I158" s="110"/>
      <c r="J158" s="47"/>
      <c r="K158" s="40"/>
      <c r="L158" s="39"/>
      <c r="M158" s="38"/>
      <c r="N158" s="39"/>
      <c r="O158" s="38"/>
      <c r="P158" s="47"/>
      <c r="Q158" s="38"/>
      <c r="R158" s="47"/>
      <c r="S158" s="38"/>
      <c r="T158" s="47"/>
      <c r="U158" s="57"/>
      <c r="V158" s="29"/>
      <c r="W158" s="29"/>
      <c r="X158" s="29"/>
      <c r="Y158" s="29"/>
      <c r="Z158" s="29"/>
      <c r="AA158" s="29"/>
      <c r="AB158" s="29"/>
      <c r="AC158" s="29"/>
    </row>
    <row r="159" s="19" customFormat="true" ht="20.4" hidden="false" customHeight="true" outlineLevel="0" collapsed="false">
      <c r="A159" s="48"/>
      <c r="B159" s="55" t="s">
        <v>187</v>
      </c>
      <c r="C159" s="16" t="s">
        <v>25</v>
      </c>
      <c r="D159" s="16" t="s">
        <v>30</v>
      </c>
      <c r="E159" s="16" t="s">
        <v>46</v>
      </c>
      <c r="F159" s="106" t="s">
        <v>38</v>
      </c>
      <c r="G159" s="38" t="n">
        <f aca="false">K159+I159</f>
        <v>72646.6</v>
      </c>
      <c r="H159" s="42"/>
      <c r="I159" s="38" t="n">
        <f aca="false">I160</f>
        <v>26646.59</v>
      </c>
      <c r="J159" s="42"/>
      <c r="K159" s="40" t="n">
        <f aca="false">K160</f>
        <v>46000.01</v>
      </c>
      <c r="L159" s="39"/>
      <c r="M159" s="38"/>
      <c r="N159" s="39"/>
      <c r="O159" s="38"/>
      <c r="P159" s="47"/>
      <c r="Q159" s="38"/>
      <c r="R159" s="47"/>
      <c r="S159" s="38"/>
      <c r="T159" s="47"/>
      <c r="U159" s="57"/>
      <c r="V159" s="79"/>
      <c r="W159" s="79"/>
      <c r="X159" s="79"/>
      <c r="Y159" s="79"/>
      <c r="Z159" s="79"/>
      <c r="AA159" s="79"/>
      <c r="AB159" s="79"/>
      <c r="AC159" s="79"/>
    </row>
    <row r="160" s="19" customFormat="true" ht="20.4" hidden="false" customHeight="true" outlineLevel="0" collapsed="false">
      <c r="A160" s="48"/>
      <c r="B160" s="55"/>
      <c r="C160" s="16"/>
      <c r="D160" s="16"/>
      <c r="E160" s="16"/>
      <c r="F160" s="106" t="s">
        <v>39</v>
      </c>
      <c r="G160" s="38" t="n">
        <f aca="false">I160+K160</f>
        <v>72646.6</v>
      </c>
      <c r="H160" s="47"/>
      <c r="I160" s="38" t="n">
        <v>26646.59</v>
      </c>
      <c r="J160" s="47"/>
      <c r="K160" s="40" t="n">
        <v>46000.01</v>
      </c>
      <c r="L160" s="39"/>
      <c r="M160" s="38"/>
      <c r="N160" s="39"/>
      <c r="O160" s="38"/>
      <c r="P160" s="47"/>
      <c r="Q160" s="38"/>
      <c r="R160" s="47"/>
      <c r="S160" s="38"/>
      <c r="T160" s="47"/>
      <c r="U160" s="57"/>
      <c r="V160" s="79"/>
      <c r="W160" s="79"/>
      <c r="X160" s="79"/>
      <c r="Y160" s="79"/>
      <c r="Z160" s="79"/>
      <c r="AA160" s="79"/>
      <c r="AB160" s="79"/>
      <c r="AC160" s="79"/>
    </row>
    <row r="161" s="19" customFormat="true" ht="20.4" hidden="false" customHeight="true" outlineLevel="0" collapsed="false">
      <c r="A161" s="48"/>
      <c r="B161" s="55"/>
      <c r="C161" s="16"/>
      <c r="D161" s="16"/>
      <c r="E161" s="16"/>
      <c r="F161" s="106" t="s">
        <v>40</v>
      </c>
      <c r="G161" s="38"/>
      <c r="H161" s="47"/>
      <c r="I161" s="38"/>
      <c r="J161" s="47"/>
      <c r="K161" s="40"/>
      <c r="L161" s="39"/>
      <c r="M161" s="38"/>
      <c r="N161" s="39"/>
      <c r="O161" s="38"/>
      <c r="P161" s="47"/>
      <c r="Q161" s="38"/>
      <c r="R161" s="47"/>
      <c r="S161" s="38"/>
      <c r="T161" s="47"/>
      <c r="U161" s="57"/>
      <c r="V161" s="79"/>
      <c r="W161" s="79"/>
      <c r="X161" s="79"/>
      <c r="Y161" s="79"/>
      <c r="Z161" s="79"/>
      <c r="AA161" s="79"/>
      <c r="AB161" s="79"/>
      <c r="AC161" s="79"/>
    </row>
    <row r="162" s="19" customFormat="true" ht="20.4" hidden="false" customHeight="true" outlineLevel="0" collapsed="false">
      <c r="A162" s="48"/>
      <c r="B162" s="55"/>
      <c r="C162" s="16"/>
      <c r="D162" s="16"/>
      <c r="E162" s="16"/>
      <c r="F162" s="108" t="s">
        <v>41</v>
      </c>
      <c r="G162" s="38"/>
      <c r="H162" s="47"/>
      <c r="I162" s="38"/>
      <c r="J162" s="47"/>
      <c r="K162" s="40"/>
      <c r="L162" s="39"/>
      <c r="M162" s="38"/>
      <c r="N162" s="39"/>
      <c r="O162" s="38"/>
      <c r="P162" s="47"/>
      <c r="Q162" s="38"/>
      <c r="R162" s="47"/>
      <c r="S162" s="38"/>
      <c r="T162" s="47"/>
      <c r="U162" s="57"/>
      <c r="V162" s="79"/>
      <c r="W162" s="79"/>
      <c r="X162" s="79"/>
      <c r="Y162" s="79"/>
      <c r="Z162" s="79"/>
      <c r="AA162" s="79"/>
      <c r="AB162" s="79"/>
      <c r="AC162" s="79"/>
    </row>
    <row r="163" s="19" customFormat="true" ht="20.4" hidden="false" customHeight="true" outlineLevel="0" collapsed="false">
      <c r="A163" s="48"/>
      <c r="B163" s="55"/>
      <c r="C163" s="16"/>
      <c r="D163" s="16"/>
      <c r="E163" s="16"/>
      <c r="F163" s="106" t="s">
        <v>66</v>
      </c>
      <c r="G163" s="38"/>
      <c r="H163" s="47"/>
      <c r="I163" s="38"/>
      <c r="J163" s="47"/>
      <c r="K163" s="40"/>
      <c r="L163" s="39"/>
      <c r="M163" s="38"/>
      <c r="N163" s="39"/>
      <c r="O163" s="38"/>
      <c r="P163" s="47"/>
      <c r="Q163" s="38"/>
      <c r="R163" s="47"/>
      <c r="S163" s="38"/>
      <c r="T163" s="47"/>
      <c r="U163" s="57"/>
      <c r="V163" s="79"/>
      <c r="W163" s="79"/>
      <c r="X163" s="79"/>
      <c r="Y163" s="79"/>
      <c r="Z163" s="79"/>
      <c r="AA163" s="79"/>
      <c r="AB163" s="79"/>
      <c r="AC163" s="79"/>
    </row>
    <row r="164" s="98" customFormat="true" ht="92.4" hidden="false" customHeight="true" outlineLevel="0" collapsed="false">
      <c r="A164" s="32" t="s">
        <v>119</v>
      </c>
      <c r="B164" s="32"/>
      <c r="C164" s="16" t="s">
        <v>25</v>
      </c>
      <c r="D164" s="16" t="s">
        <v>30</v>
      </c>
      <c r="E164" s="16" t="s">
        <v>46</v>
      </c>
      <c r="F164" s="117" t="s">
        <v>38</v>
      </c>
      <c r="G164" s="40" t="n">
        <f aca="false">G165+G166</f>
        <v>8336723.06</v>
      </c>
      <c r="H164" s="118"/>
      <c r="I164" s="40" t="n">
        <f aca="false">I165+I166</f>
        <v>2898841.83</v>
      </c>
      <c r="J164" s="118"/>
      <c r="K164" s="40" t="n">
        <f aca="false">K165+K166</f>
        <v>1905361.23</v>
      </c>
      <c r="L164" s="118"/>
      <c r="M164" s="40" t="n">
        <f aca="false">M165</f>
        <v>854840</v>
      </c>
      <c r="N164" s="118"/>
      <c r="O164" s="40" t="n">
        <f aca="false">O165</f>
        <v>892560</v>
      </c>
      <c r="P164" s="118"/>
      <c r="Q164" s="40" t="n">
        <f aca="false">Q165</f>
        <v>892560</v>
      </c>
      <c r="R164" s="118"/>
      <c r="S164" s="40" t="n">
        <f aca="false">S165</f>
        <v>892560</v>
      </c>
      <c r="T164" s="118" t="n">
        <f aca="false">SUM(I164:S164)</f>
        <v>8336723.06</v>
      </c>
      <c r="U164" s="30" t="s">
        <v>32</v>
      </c>
      <c r="V164" s="29" t="s">
        <v>32</v>
      </c>
      <c r="W164" s="29" t="s">
        <v>32</v>
      </c>
      <c r="X164" s="29" t="s">
        <v>32</v>
      </c>
      <c r="Y164" s="29" t="s">
        <v>32</v>
      </c>
      <c r="Z164" s="29" t="s">
        <v>32</v>
      </c>
      <c r="AA164" s="29" t="s">
        <v>32</v>
      </c>
      <c r="AB164" s="29" t="s">
        <v>32</v>
      </c>
      <c r="AC164" s="29" t="s">
        <v>32</v>
      </c>
    </row>
    <row r="165" s="19" customFormat="true" ht="60.6" hidden="false" customHeight="true" outlineLevel="0" collapsed="false">
      <c r="A165" s="32"/>
      <c r="B165" s="32"/>
      <c r="C165" s="16"/>
      <c r="D165" s="16"/>
      <c r="E165" s="16"/>
      <c r="F165" s="106" t="s">
        <v>178</v>
      </c>
      <c r="G165" s="38" t="n">
        <f aca="false">I165+K165+M165+O165+Q165+S165</f>
        <v>7353934.11</v>
      </c>
      <c r="H165" s="39"/>
      <c r="I165" s="84" t="n">
        <f aca="false">I97+I92+I82+I142</f>
        <v>1933752.88</v>
      </c>
      <c r="J165" s="39"/>
      <c r="K165" s="83" t="n">
        <f aca="false">K97+K92+K142+K82+K160</f>
        <v>1887661.23</v>
      </c>
      <c r="L165" s="39"/>
      <c r="M165" s="84" t="n">
        <f aca="false">M97+M92+M82+M142</f>
        <v>854840</v>
      </c>
      <c r="N165" s="39"/>
      <c r="O165" s="84" t="n">
        <f aca="false">O97+O92+O82+O142</f>
        <v>892560</v>
      </c>
      <c r="P165" s="39"/>
      <c r="Q165" s="84" t="n">
        <f aca="false">Q97+Q92+Q82+Q142</f>
        <v>892560</v>
      </c>
      <c r="R165" s="39"/>
      <c r="S165" s="84" t="n">
        <f aca="false">S97+S92+S82+S142</f>
        <v>892560</v>
      </c>
      <c r="T165" s="39"/>
      <c r="U165" s="30"/>
      <c r="V165" s="29"/>
      <c r="W165" s="29"/>
      <c r="X165" s="29"/>
      <c r="Y165" s="29"/>
      <c r="Z165" s="29"/>
      <c r="AA165" s="29"/>
      <c r="AB165" s="29"/>
      <c r="AC165" s="29"/>
    </row>
    <row r="166" s="19" customFormat="true" ht="16.8" hidden="false" customHeight="true" outlineLevel="0" collapsed="false">
      <c r="A166" s="32"/>
      <c r="B166" s="32"/>
      <c r="C166" s="16"/>
      <c r="D166" s="16"/>
      <c r="E166" s="16"/>
      <c r="F166" s="106" t="s">
        <v>179</v>
      </c>
      <c r="G166" s="38" t="n">
        <f aca="false">I166+K166</f>
        <v>982788.95</v>
      </c>
      <c r="H166" s="39"/>
      <c r="I166" s="84" t="n">
        <f aca="false">I143+I88+I83+I156</f>
        <v>965088.95</v>
      </c>
      <c r="J166" s="39"/>
      <c r="K166" s="83" t="n">
        <f aca="false">K88</f>
        <v>17700</v>
      </c>
      <c r="L166" s="39"/>
      <c r="M166" s="84"/>
      <c r="N166" s="39"/>
      <c r="O166" s="84"/>
      <c r="P166" s="39"/>
      <c r="Q166" s="84"/>
      <c r="R166" s="39"/>
      <c r="S166" s="84"/>
      <c r="T166" s="39"/>
      <c r="U166" s="30"/>
      <c r="V166" s="29"/>
      <c r="W166" s="29"/>
      <c r="X166" s="29"/>
      <c r="Y166" s="29"/>
      <c r="Z166" s="29"/>
      <c r="AA166" s="29"/>
      <c r="AB166" s="29"/>
      <c r="AC166" s="29"/>
    </row>
    <row r="167" s="19" customFormat="true" ht="15.6" hidden="false" customHeight="true" outlineLevel="0" collapsed="false">
      <c r="A167" s="32"/>
      <c r="B167" s="32"/>
      <c r="C167" s="16"/>
      <c r="D167" s="16"/>
      <c r="E167" s="16"/>
      <c r="F167" s="112" t="s">
        <v>41</v>
      </c>
      <c r="G167" s="38"/>
      <c r="H167" s="39"/>
      <c r="I167" s="84"/>
      <c r="J167" s="39"/>
      <c r="K167" s="83"/>
      <c r="L167" s="39"/>
      <c r="M167" s="84"/>
      <c r="N167" s="39"/>
      <c r="O167" s="84"/>
      <c r="P167" s="39"/>
      <c r="Q167" s="84"/>
      <c r="R167" s="39"/>
      <c r="S167" s="84"/>
      <c r="T167" s="39"/>
      <c r="U167" s="30"/>
      <c r="V167" s="29"/>
      <c r="W167" s="29"/>
      <c r="X167" s="29"/>
      <c r="Y167" s="29"/>
      <c r="Z167" s="29"/>
      <c r="AA167" s="29"/>
      <c r="AB167" s="29"/>
      <c r="AC167" s="29"/>
    </row>
    <row r="168" s="19" customFormat="true" ht="42.6" hidden="false" customHeight="true" outlineLevel="0" collapsed="false">
      <c r="A168" s="32"/>
      <c r="B168" s="32"/>
      <c r="C168" s="16"/>
      <c r="D168" s="16"/>
      <c r="E168" s="16"/>
      <c r="F168" s="106" t="s">
        <v>42</v>
      </c>
      <c r="G168" s="38" t="n">
        <f aca="false">I168+K168+M168+O168+Q168+S168</f>
        <v>0</v>
      </c>
      <c r="H168" s="39"/>
      <c r="I168" s="38"/>
      <c r="J168" s="39"/>
      <c r="K168" s="40" t="n">
        <v>0</v>
      </c>
      <c r="L168" s="39"/>
      <c r="M168" s="38" t="n">
        <v>0</v>
      </c>
      <c r="N168" s="39"/>
      <c r="O168" s="38" t="n">
        <v>0</v>
      </c>
      <c r="P168" s="39"/>
      <c r="Q168" s="38" t="n">
        <v>0</v>
      </c>
      <c r="R168" s="39"/>
      <c r="S168" s="38" t="n">
        <v>0</v>
      </c>
      <c r="T168" s="39"/>
      <c r="U168" s="30"/>
      <c r="V168" s="29"/>
      <c r="W168" s="29"/>
      <c r="X168" s="29"/>
      <c r="Y168" s="29"/>
      <c r="Z168" s="29"/>
      <c r="AA168" s="29"/>
      <c r="AB168" s="29"/>
      <c r="AC168" s="29"/>
    </row>
    <row r="169" s="19" customFormat="true" ht="38.25" hidden="false" customHeight="true" outlineLevel="0" collapsed="false">
      <c r="A169" s="34" t="s">
        <v>120</v>
      </c>
      <c r="B169" s="34"/>
      <c r="C169" s="16" t="s">
        <v>25</v>
      </c>
      <c r="D169" s="16" t="s">
        <v>30</v>
      </c>
      <c r="E169" s="16" t="s">
        <v>46</v>
      </c>
      <c r="F169" s="106"/>
      <c r="G169" s="29" t="s">
        <v>32</v>
      </c>
      <c r="H169" s="30"/>
      <c r="I169" s="38" t="s">
        <v>32</v>
      </c>
      <c r="J169" s="39"/>
      <c r="K169" s="31" t="s">
        <v>32</v>
      </c>
      <c r="L169" s="30"/>
      <c r="M169" s="29" t="s">
        <v>32</v>
      </c>
      <c r="N169" s="30"/>
      <c r="O169" s="29" t="s">
        <v>32</v>
      </c>
      <c r="P169" s="39"/>
      <c r="Q169" s="29" t="s">
        <v>32</v>
      </c>
      <c r="R169" s="39"/>
      <c r="S169" s="29" t="s">
        <v>32</v>
      </c>
      <c r="T169" s="30"/>
      <c r="U169" s="30" t="s">
        <v>32</v>
      </c>
      <c r="V169" s="29" t="s">
        <v>32</v>
      </c>
      <c r="W169" s="29" t="s">
        <v>32</v>
      </c>
      <c r="X169" s="29" t="s">
        <v>32</v>
      </c>
      <c r="Y169" s="29" t="s">
        <v>32</v>
      </c>
      <c r="Z169" s="29" t="s">
        <v>32</v>
      </c>
      <c r="AA169" s="29" t="s">
        <v>32</v>
      </c>
      <c r="AB169" s="29" t="s">
        <v>32</v>
      </c>
      <c r="AC169" s="29" t="s">
        <v>32</v>
      </c>
    </row>
    <row r="170" s="19" customFormat="true" ht="30.6" hidden="false" customHeight="true" outlineLevel="0" collapsed="false">
      <c r="A170" s="34"/>
      <c r="B170" s="34"/>
      <c r="C170" s="16"/>
      <c r="D170" s="16"/>
      <c r="E170" s="16"/>
      <c r="F170" s="106"/>
      <c r="G170" s="29"/>
      <c r="H170" s="30"/>
      <c r="I170" s="38"/>
      <c r="J170" s="39"/>
      <c r="K170" s="31"/>
      <c r="L170" s="30"/>
      <c r="M170" s="29"/>
      <c r="N170" s="30"/>
      <c r="O170" s="29"/>
      <c r="P170" s="39"/>
      <c r="Q170" s="29"/>
      <c r="R170" s="39"/>
      <c r="S170" s="29"/>
      <c r="T170" s="30"/>
      <c r="U170" s="30"/>
      <c r="V170" s="29"/>
      <c r="W170" s="29"/>
      <c r="X170" s="29"/>
      <c r="Y170" s="29"/>
      <c r="Z170" s="29"/>
      <c r="AA170" s="29"/>
      <c r="AB170" s="29"/>
      <c r="AC170" s="29"/>
    </row>
    <row r="171" s="19" customFormat="true" ht="38.25" hidden="false" customHeight="true" outlineLevel="0" collapsed="false">
      <c r="A171" s="34" t="s">
        <v>121</v>
      </c>
      <c r="B171" s="34"/>
      <c r="C171" s="16" t="s">
        <v>25</v>
      </c>
      <c r="D171" s="16" t="s">
        <v>30</v>
      </c>
      <c r="E171" s="16" t="s">
        <v>46</v>
      </c>
      <c r="F171" s="106"/>
      <c r="G171" s="38" t="s">
        <v>32</v>
      </c>
      <c r="H171" s="39"/>
      <c r="I171" s="38" t="s">
        <v>32</v>
      </c>
      <c r="J171" s="39"/>
      <c r="K171" s="31" t="s">
        <v>32</v>
      </c>
      <c r="L171" s="30"/>
      <c r="M171" s="29" t="s">
        <v>32</v>
      </c>
      <c r="N171" s="30"/>
      <c r="O171" s="29" t="s">
        <v>32</v>
      </c>
      <c r="P171" s="39"/>
      <c r="Q171" s="29" t="s">
        <v>32</v>
      </c>
      <c r="R171" s="39"/>
      <c r="S171" s="29" t="s">
        <v>32</v>
      </c>
      <c r="T171" s="30"/>
      <c r="U171" s="30" t="s">
        <v>32</v>
      </c>
      <c r="V171" s="29" t="s">
        <v>32</v>
      </c>
      <c r="W171" s="29" t="s">
        <v>32</v>
      </c>
      <c r="X171" s="29" t="s">
        <v>32</v>
      </c>
      <c r="Y171" s="29" t="s">
        <v>32</v>
      </c>
      <c r="Z171" s="29" t="s">
        <v>32</v>
      </c>
      <c r="AA171" s="29" t="s">
        <v>32</v>
      </c>
      <c r="AB171" s="29" t="s">
        <v>32</v>
      </c>
      <c r="AC171" s="29" t="s">
        <v>32</v>
      </c>
    </row>
    <row r="172" s="19" customFormat="true" ht="22.8" hidden="false" customHeight="true" outlineLevel="0" collapsed="false">
      <c r="A172" s="34"/>
      <c r="B172" s="34"/>
      <c r="C172" s="16"/>
      <c r="D172" s="16"/>
      <c r="E172" s="16"/>
      <c r="F172" s="106"/>
      <c r="G172" s="38"/>
      <c r="H172" s="39"/>
      <c r="I172" s="38"/>
      <c r="J172" s="39"/>
      <c r="K172" s="31"/>
      <c r="L172" s="30"/>
      <c r="M172" s="29"/>
      <c r="N172" s="30"/>
      <c r="O172" s="29"/>
      <c r="P172" s="39"/>
      <c r="Q172" s="29"/>
      <c r="R172" s="39"/>
      <c r="S172" s="29"/>
      <c r="T172" s="30"/>
      <c r="U172" s="30"/>
      <c r="V172" s="29"/>
      <c r="W172" s="29"/>
      <c r="X172" s="29"/>
      <c r="Y172" s="29"/>
      <c r="Z172" s="29"/>
      <c r="AA172" s="29"/>
      <c r="AB172" s="29"/>
      <c r="AC172" s="29"/>
    </row>
    <row r="173" s="19" customFormat="true" ht="38.25" hidden="false" customHeight="true" outlineLevel="0" collapsed="false">
      <c r="A173" s="32" t="s">
        <v>122</v>
      </c>
      <c r="B173" s="32"/>
      <c r="C173" s="16" t="s">
        <v>25</v>
      </c>
      <c r="D173" s="16" t="s">
        <v>30</v>
      </c>
      <c r="E173" s="16" t="s">
        <v>46</v>
      </c>
      <c r="F173" s="106" t="s">
        <v>38</v>
      </c>
      <c r="G173" s="38" t="n">
        <f aca="false">G174+G175</f>
        <v>7081099.83</v>
      </c>
      <c r="H173" s="39"/>
      <c r="I173" s="38" t="n">
        <f aca="false">I174+I175</f>
        <v>1657281.33</v>
      </c>
      <c r="J173" s="39"/>
      <c r="K173" s="40" t="n">
        <f aca="false">K174+K177</f>
        <v>2053300.5</v>
      </c>
      <c r="L173" s="39"/>
      <c r="M173" s="38" t="n">
        <f aca="false">M174+M177</f>
        <v>907518</v>
      </c>
      <c r="N173" s="39"/>
      <c r="O173" s="38" t="n">
        <f aca="false">O174+O177</f>
        <v>821000</v>
      </c>
      <c r="P173" s="39"/>
      <c r="Q173" s="38" t="n">
        <f aca="false">Q174+Q177</f>
        <v>821000</v>
      </c>
      <c r="R173" s="39"/>
      <c r="S173" s="38" t="n">
        <f aca="false">S174+S177</f>
        <v>821000</v>
      </c>
      <c r="T173" s="39"/>
      <c r="U173" s="30" t="s">
        <v>32</v>
      </c>
      <c r="V173" s="29" t="s">
        <v>32</v>
      </c>
      <c r="W173" s="29" t="s">
        <v>32</v>
      </c>
      <c r="X173" s="29" t="s">
        <v>32</v>
      </c>
      <c r="Y173" s="29" t="s">
        <v>32</v>
      </c>
      <c r="Z173" s="29" t="s">
        <v>32</v>
      </c>
      <c r="AA173" s="29" t="s">
        <v>32</v>
      </c>
      <c r="AB173" s="29" t="s">
        <v>32</v>
      </c>
      <c r="AC173" s="29" t="s">
        <v>32</v>
      </c>
    </row>
    <row r="174" s="19" customFormat="true" ht="39" hidden="false" customHeight="true" outlineLevel="0" collapsed="false">
      <c r="A174" s="32"/>
      <c r="B174" s="32"/>
      <c r="C174" s="16"/>
      <c r="D174" s="16"/>
      <c r="E174" s="16"/>
      <c r="F174" s="106" t="s">
        <v>39</v>
      </c>
      <c r="G174" s="38" t="n">
        <f aca="false">I174+K174+M174+O174+Q174+S174</f>
        <v>6681099.83</v>
      </c>
      <c r="H174" s="39"/>
      <c r="I174" s="38" t="n">
        <f aca="false">I179</f>
        <v>1257281.33</v>
      </c>
      <c r="J174" s="39"/>
      <c r="K174" s="121" t="n">
        <f aca="false">K179</f>
        <v>2053300.5</v>
      </c>
      <c r="L174" s="39"/>
      <c r="M174" s="86" t="n">
        <f aca="false">M179</f>
        <v>907518</v>
      </c>
      <c r="N174" s="39"/>
      <c r="O174" s="86" t="n">
        <f aca="false">O179</f>
        <v>821000</v>
      </c>
      <c r="P174" s="39"/>
      <c r="Q174" s="86" t="n">
        <f aca="false">Q179</f>
        <v>821000</v>
      </c>
      <c r="R174" s="39"/>
      <c r="S174" s="86" t="n">
        <f aca="false">S179</f>
        <v>821000</v>
      </c>
      <c r="T174" s="39"/>
      <c r="U174" s="30"/>
      <c r="V174" s="29"/>
      <c r="W174" s="29"/>
      <c r="X174" s="29"/>
      <c r="Y174" s="29"/>
      <c r="Z174" s="29"/>
      <c r="AA174" s="29"/>
      <c r="AB174" s="29"/>
      <c r="AC174" s="29"/>
    </row>
    <row r="175" s="19" customFormat="true" ht="23.4" hidden="false" customHeight="true" outlineLevel="0" collapsed="false">
      <c r="A175" s="32"/>
      <c r="B175" s="32"/>
      <c r="C175" s="16"/>
      <c r="D175" s="16"/>
      <c r="E175" s="16"/>
      <c r="F175" s="106" t="s">
        <v>40</v>
      </c>
      <c r="G175" s="38" t="n">
        <f aca="false">I175</f>
        <v>400000</v>
      </c>
      <c r="H175" s="39"/>
      <c r="I175" s="38" t="n">
        <f aca="false">I180</f>
        <v>400000</v>
      </c>
      <c r="J175" s="39"/>
      <c r="K175" s="40"/>
      <c r="L175" s="39"/>
      <c r="M175" s="38"/>
      <c r="N175" s="39"/>
      <c r="O175" s="38"/>
      <c r="P175" s="39"/>
      <c r="Q175" s="38"/>
      <c r="R175" s="39"/>
      <c r="S175" s="38"/>
      <c r="T175" s="39"/>
      <c r="U175" s="30"/>
      <c r="V175" s="29"/>
      <c r="W175" s="29"/>
      <c r="X175" s="29"/>
      <c r="Y175" s="29"/>
      <c r="Z175" s="29"/>
      <c r="AA175" s="29"/>
      <c r="AB175" s="29"/>
      <c r="AC175" s="29"/>
    </row>
    <row r="176" s="19" customFormat="true" ht="24" hidden="false" customHeight="true" outlineLevel="0" collapsed="false">
      <c r="A176" s="32"/>
      <c r="B176" s="32"/>
      <c r="C176" s="16"/>
      <c r="D176" s="16"/>
      <c r="E176" s="16"/>
      <c r="F176" s="108" t="s">
        <v>41</v>
      </c>
      <c r="G176" s="38"/>
      <c r="H176" s="39"/>
      <c r="I176" s="38"/>
      <c r="J176" s="39"/>
      <c r="K176" s="40"/>
      <c r="L176" s="39"/>
      <c r="M176" s="38"/>
      <c r="N176" s="39"/>
      <c r="O176" s="38"/>
      <c r="P176" s="39"/>
      <c r="Q176" s="38"/>
      <c r="R176" s="39"/>
      <c r="S176" s="38"/>
      <c r="T176" s="39"/>
      <c r="U176" s="30"/>
      <c r="V176" s="29"/>
      <c r="W176" s="29"/>
      <c r="X176" s="29"/>
      <c r="Y176" s="29"/>
      <c r="Z176" s="29"/>
      <c r="AA176" s="29"/>
      <c r="AB176" s="29"/>
      <c r="AC176" s="29"/>
    </row>
    <row r="177" s="19" customFormat="true" ht="17.4" hidden="false" customHeight="true" outlineLevel="0" collapsed="false">
      <c r="A177" s="32"/>
      <c r="B177" s="32"/>
      <c r="C177" s="16"/>
      <c r="D177" s="16"/>
      <c r="E177" s="16"/>
      <c r="F177" s="106" t="s">
        <v>42</v>
      </c>
      <c r="G177" s="38" t="n">
        <f aca="false">G182</f>
        <v>0</v>
      </c>
      <c r="H177" s="39"/>
      <c r="I177" s="38" t="n">
        <f aca="false">I182</f>
        <v>0</v>
      </c>
      <c r="J177" s="39"/>
      <c r="K177" s="40" t="n">
        <v>0</v>
      </c>
      <c r="L177" s="39"/>
      <c r="M177" s="38" t="n">
        <v>0</v>
      </c>
      <c r="N177" s="39"/>
      <c r="O177" s="38" t="n">
        <v>0</v>
      </c>
      <c r="P177" s="39"/>
      <c r="Q177" s="38" t="n">
        <v>0</v>
      </c>
      <c r="R177" s="39"/>
      <c r="S177" s="38" t="n">
        <v>0</v>
      </c>
      <c r="T177" s="39"/>
      <c r="U177" s="30"/>
      <c r="V177" s="29"/>
      <c r="W177" s="29"/>
      <c r="X177" s="29"/>
      <c r="Y177" s="29"/>
      <c r="Z177" s="29"/>
      <c r="AA177" s="29"/>
      <c r="AB177" s="29"/>
      <c r="AC177" s="29"/>
    </row>
    <row r="178" s="19" customFormat="true" ht="36" hidden="false" customHeight="true" outlineLevel="0" collapsed="false">
      <c r="A178" s="32" t="s">
        <v>123</v>
      </c>
      <c r="B178" s="32"/>
      <c r="C178" s="16" t="s">
        <v>25</v>
      </c>
      <c r="D178" s="16" t="s">
        <v>30</v>
      </c>
      <c r="E178" s="16" t="s">
        <v>46</v>
      </c>
      <c r="F178" s="106" t="s">
        <v>38</v>
      </c>
      <c r="G178" s="38" t="n">
        <f aca="false">G179+G180</f>
        <v>7081099.83</v>
      </c>
      <c r="H178" s="39"/>
      <c r="I178" s="38" t="n">
        <f aca="false">I179+I180</f>
        <v>1657281.33</v>
      </c>
      <c r="J178" s="39"/>
      <c r="K178" s="40" t="n">
        <f aca="false">K179+K182</f>
        <v>2053300.5</v>
      </c>
      <c r="L178" s="39"/>
      <c r="M178" s="38" t="n">
        <f aca="false">M179+M182</f>
        <v>907518</v>
      </c>
      <c r="N178" s="39"/>
      <c r="O178" s="38" t="n">
        <f aca="false">O179+O182</f>
        <v>821000</v>
      </c>
      <c r="P178" s="39"/>
      <c r="Q178" s="38" t="n">
        <f aca="false">Q179+Q182</f>
        <v>821000</v>
      </c>
      <c r="R178" s="39"/>
      <c r="S178" s="38" t="n">
        <f aca="false">S179+S182</f>
        <v>821000</v>
      </c>
      <c r="T178" s="39"/>
      <c r="U178" s="30" t="s">
        <v>32</v>
      </c>
      <c r="V178" s="29" t="s">
        <v>32</v>
      </c>
      <c r="W178" s="29" t="s">
        <v>32</v>
      </c>
      <c r="X178" s="29" t="s">
        <v>32</v>
      </c>
      <c r="Y178" s="29" t="s">
        <v>32</v>
      </c>
      <c r="Z178" s="29" t="s">
        <v>32</v>
      </c>
      <c r="AA178" s="29" t="s">
        <v>32</v>
      </c>
      <c r="AB178" s="29" t="s">
        <v>32</v>
      </c>
      <c r="AC178" s="29" t="s">
        <v>32</v>
      </c>
    </row>
    <row r="179" s="19" customFormat="true" ht="36" hidden="false" customHeight="true" outlineLevel="0" collapsed="false">
      <c r="A179" s="32"/>
      <c r="B179" s="32"/>
      <c r="C179" s="16"/>
      <c r="D179" s="16"/>
      <c r="E179" s="16"/>
      <c r="F179" s="106" t="s">
        <v>39</v>
      </c>
      <c r="G179" s="38" t="n">
        <f aca="false">I179+K179+M179+O179+Q179+S179</f>
        <v>6681099.83</v>
      </c>
      <c r="H179" s="39"/>
      <c r="I179" s="38" t="n">
        <f aca="false">I184+I189+I204+I199+I194</f>
        <v>1257281.33</v>
      </c>
      <c r="J179" s="39"/>
      <c r="K179" s="40" t="n">
        <f aca="false">K184+K189+K204</f>
        <v>2053300.5</v>
      </c>
      <c r="L179" s="39"/>
      <c r="M179" s="38" t="n">
        <f aca="false">M184+M189+M204</f>
        <v>907518</v>
      </c>
      <c r="N179" s="39"/>
      <c r="O179" s="38" t="n">
        <f aca="false">O184+O189+O204</f>
        <v>821000</v>
      </c>
      <c r="P179" s="39"/>
      <c r="Q179" s="38" t="n">
        <f aca="false">Q184+Q189+Q204</f>
        <v>821000</v>
      </c>
      <c r="R179" s="39"/>
      <c r="S179" s="38" t="n">
        <f aca="false">S184+S189+S204</f>
        <v>821000</v>
      </c>
      <c r="T179" s="39"/>
      <c r="U179" s="30"/>
      <c r="V179" s="29"/>
      <c r="W179" s="29"/>
      <c r="X179" s="29"/>
      <c r="Y179" s="29"/>
      <c r="Z179" s="29"/>
      <c r="AA179" s="29"/>
      <c r="AB179" s="29"/>
      <c r="AC179" s="29"/>
    </row>
    <row r="180" s="19" customFormat="true" ht="22.8" hidden="false" customHeight="true" outlineLevel="0" collapsed="false">
      <c r="A180" s="32"/>
      <c r="B180" s="32"/>
      <c r="C180" s="16"/>
      <c r="D180" s="16"/>
      <c r="E180" s="16"/>
      <c r="F180" s="106" t="s">
        <v>40</v>
      </c>
      <c r="G180" s="38" t="n">
        <f aca="false">I180</f>
        <v>400000</v>
      </c>
      <c r="H180" s="39"/>
      <c r="I180" s="38" t="n">
        <f aca="false">I200</f>
        <v>400000</v>
      </c>
      <c r="J180" s="39"/>
      <c r="K180" s="40"/>
      <c r="L180" s="39"/>
      <c r="M180" s="38"/>
      <c r="N180" s="39"/>
      <c r="O180" s="38"/>
      <c r="P180" s="39"/>
      <c r="Q180" s="38"/>
      <c r="R180" s="39"/>
      <c r="S180" s="38"/>
      <c r="T180" s="39"/>
      <c r="U180" s="30"/>
      <c r="V180" s="29"/>
      <c r="W180" s="29"/>
      <c r="X180" s="29"/>
      <c r="Y180" s="29"/>
      <c r="Z180" s="29"/>
      <c r="AA180" s="29"/>
      <c r="AB180" s="29"/>
      <c r="AC180" s="29"/>
    </row>
    <row r="181" s="19" customFormat="true" ht="23.4" hidden="false" customHeight="true" outlineLevel="0" collapsed="false">
      <c r="A181" s="32"/>
      <c r="B181" s="32"/>
      <c r="C181" s="16"/>
      <c r="D181" s="16"/>
      <c r="E181" s="16"/>
      <c r="F181" s="106" t="s">
        <v>41</v>
      </c>
      <c r="G181" s="38"/>
      <c r="H181" s="39"/>
      <c r="I181" s="38"/>
      <c r="J181" s="39"/>
      <c r="K181" s="40"/>
      <c r="L181" s="39"/>
      <c r="M181" s="38"/>
      <c r="N181" s="39"/>
      <c r="O181" s="38"/>
      <c r="P181" s="39"/>
      <c r="Q181" s="38"/>
      <c r="R181" s="39"/>
      <c r="S181" s="38"/>
      <c r="T181" s="39"/>
      <c r="U181" s="30"/>
      <c r="V181" s="29"/>
      <c r="W181" s="29"/>
      <c r="X181" s="29"/>
      <c r="Y181" s="29"/>
      <c r="Z181" s="29"/>
      <c r="AA181" s="29"/>
      <c r="AB181" s="29"/>
      <c r="AC181" s="29"/>
    </row>
    <row r="182" s="19" customFormat="true" ht="21" hidden="false" customHeight="true" outlineLevel="0" collapsed="false">
      <c r="A182" s="32"/>
      <c r="B182" s="32"/>
      <c r="C182" s="16"/>
      <c r="D182" s="16"/>
      <c r="E182" s="16"/>
      <c r="F182" s="106" t="s">
        <v>42</v>
      </c>
      <c r="G182" s="38" t="n">
        <f aca="false">I182+K182+M182+O182</f>
        <v>0</v>
      </c>
      <c r="H182" s="39"/>
      <c r="I182" s="38" t="n">
        <f aca="false">I187+I192+I207</f>
        <v>0</v>
      </c>
      <c r="J182" s="39"/>
      <c r="K182" s="40" t="n">
        <v>0</v>
      </c>
      <c r="L182" s="39"/>
      <c r="M182" s="38" t="n">
        <v>0</v>
      </c>
      <c r="N182" s="39"/>
      <c r="O182" s="38" t="n">
        <v>0</v>
      </c>
      <c r="P182" s="39"/>
      <c r="Q182" s="38" t="n">
        <v>0</v>
      </c>
      <c r="R182" s="39"/>
      <c r="S182" s="38" t="n">
        <v>0</v>
      </c>
      <c r="T182" s="39"/>
      <c r="U182" s="30"/>
      <c r="V182" s="29"/>
      <c r="W182" s="29"/>
      <c r="X182" s="29"/>
      <c r="Y182" s="29"/>
      <c r="Z182" s="29"/>
      <c r="AA182" s="29"/>
      <c r="AB182" s="29"/>
      <c r="AC182" s="29"/>
    </row>
    <row r="183" s="19" customFormat="true" ht="37.5" hidden="false" customHeight="true" outlineLevel="0" collapsed="false">
      <c r="A183" s="113" t="s">
        <v>124</v>
      </c>
      <c r="B183" s="35" t="s">
        <v>125</v>
      </c>
      <c r="C183" s="16" t="s">
        <v>25</v>
      </c>
      <c r="D183" s="16" t="s">
        <v>30</v>
      </c>
      <c r="E183" s="16" t="s">
        <v>46</v>
      </c>
      <c r="F183" s="106" t="s">
        <v>38</v>
      </c>
      <c r="G183" s="38" t="n">
        <f aca="false">G184+G187</f>
        <v>7000</v>
      </c>
      <c r="H183" s="39"/>
      <c r="I183" s="38" t="n">
        <f aca="false">I184+I187</f>
        <v>0</v>
      </c>
      <c r="J183" s="39"/>
      <c r="K183" s="40" t="n">
        <f aca="false">K184+K187</f>
        <v>3000</v>
      </c>
      <c r="L183" s="39"/>
      <c r="M183" s="38" t="n">
        <f aca="false">M184+M187</f>
        <v>1000</v>
      </c>
      <c r="N183" s="39"/>
      <c r="O183" s="38" t="n">
        <f aca="false">O184+O187</f>
        <v>1000</v>
      </c>
      <c r="P183" s="39"/>
      <c r="Q183" s="38" t="n">
        <f aca="false">Q184+Q187</f>
        <v>1000</v>
      </c>
      <c r="R183" s="39"/>
      <c r="S183" s="38" t="n">
        <f aca="false">S184+S187</f>
        <v>1000</v>
      </c>
      <c r="T183" s="42"/>
      <c r="U183" s="33" t="s">
        <v>126</v>
      </c>
      <c r="V183" s="29" t="s">
        <v>55</v>
      </c>
      <c r="W183" s="29"/>
      <c r="X183" s="29" t="n">
        <v>100</v>
      </c>
      <c r="Y183" s="29" t="n">
        <v>100</v>
      </c>
      <c r="Z183" s="29" t="n">
        <v>100</v>
      </c>
      <c r="AA183" s="29" t="n">
        <v>100</v>
      </c>
      <c r="AB183" s="29" t="n">
        <v>100</v>
      </c>
      <c r="AC183" s="29" t="n">
        <v>100</v>
      </c>
    </row>
    <row r="184" s="19" customFormat="true" ht="22.2" hidden="false" customHeight="true" outlineLevel="0" collapsed="false">
      <c r="A184" s="113"/>
      <c r="B184" s="35"/>
      <c r="C184" s="16"/>
      <c r="D184" s="16"/>
      <c r="E184" s="16"/>
      <c r="F184" s="106" t="s">
        <v>39</v>
      </c>
      <c r="G184" s="38" t="n">
        <f aca="false">I184+K184+M184+O184+Q184+S184</f>
        <v>7000</v>
      </c>
      <c r="H184" s="39"/>
      <c r="I184" s="38" t="n">
        <v>0</v>
      </c>
      <c r="J184" s="39"/>
      <c r="K184" s="40" t="n">
        <v>3000</v>
      </c>
      <c r="L184" s="39"/>
      <c r="M184" s="38" t="n">
        <v>1000</v>
      </c>
      <c r="N184" s="39"/>
      <c r="O184" s="38" t="n">
        <v>1000</v>
      </c>
      <c r="P184" s="39"/>
      <c r="Q184" s="38" t="n">
        <v>1000</v>
      </c>
      <c r="R184" s="39"/>
      <c r="S184" s="38" t="n">
        <v>1000</v>
      </c>
      <c r="T184" s="47"/>
      <c r="U184" s="33"/>
      <c r="V184" s="29"/>
      <c r="W184" s="29"/>
      <c r="X184" s="29"/>
      <c r="Y184" s="29"/>
      <c r="Z184" s="29"/>
      <c r="AA184" s="29"/>
      <c r="AB184" s="29"/>
      <c r="AC184" s="29"/>
    </row>
    <row r="185" s="19" customFormat="true" ht="26.4" hidden="false" customHeight="true" outlineLevel="0" collapsed="false">
      <c r="A185" s="113"/>
      <c r="B185" s="35"/>
      <c r="C185" s="16"/>
      <c r="D185" s="16"/>
      <c r="E185" s="16"/>
      <c r="F185" s="106" t="s">
        <v>40</v>
      </c>
      <c r="G185" s="38"/>
      <c r="H185" s="39"/>
      <c r="I185" s="38"/>
      <c r="J185" s="39"/>
      <c r="K185" s="40"/>
      <c r="L185" s="39"/>
      <c r="M185" s="38"/>
      <c r="N185" s="39"/>
      <c r="O185" s="38"/>
      <c r="P185" s="39"/>
      <c r="Q185" s="38"/>
      <c r="R185" s="39"/>
      <c r="S185" s="38"/>
      <c r="T185" s="47"/>
      <c r="U185" s="33"/>
      <c r="V185" s="29"/>
      <c r="W185" s="29"/>
      <c r="X185" s="29"/>
      <c r="Y185" s="29"/>
      <c r="Z185" s="29"/>
      <c r="AA185" s="29"/>
      <c r="AB185" s="29"/>
      <c r="AC185" s="29"/>
    </row>
    <row r="186" s="19" customFormat="true" ht="21" hidden="false" customHeight="true" outlineLevel="0" collapsed="false">
      <c r="A186" s="113"/>
      <c r="B186" s="35"/>
      <c r="C186" s="16"/>
      <c r="D186" s="16"/>
      <c r="E186" s="16"/>
      <c r="F186" s="106" t="s">
        <v>41</v>
      </c>
      <c r="G186" s="38"/>
      <c r="H186" s="39"/>
      <c r="I186" s="38"/>
      <c r="J186" s="39"/>
      <c r="K186" s="40"/>
      <c r="L186" s="39"/>
      <c r="M186" s="38"/>
      <c r="N186" s="39"/>
      <c r="O186" s="38"/>
      <c r="P186" s="39"/>
      <c r="Q186" s="38"/>
      <c r="R186" s="39"/>
      <c r="S186" s="38"/>
      <c r="T186" s="47"/>
      <c r="U186" s="33"/>
      <c r="V186" s="29"/>
      <c r="W186" s="29"/>
      <c r="X186" s="29"/>
      <c r="Y186" s="29"/>
      <c r="Z186" s="29"/>
      <c r="AA186" s="29"/>
      <c r="AB186" s="29"/>
      <c r="AC186" s="29"/>
    </row>
    <row r="187" s="19" customFormat="true" ht="20.4" hidden="false" customHeight="true" outlineLevel="0" collapsed="false">
      <c r="A187" s="113"/>
      <c r="B187" s="35"/>
      <c r="C187" s="16"/>
      <c r="D187" s="16"/>
      <c r="E187" s="16"/>
      <c r="F187" s="106" t="s">
        <v>42</v>
      </c>
      <c r="G187" s="38" t="n">
        <f aca="false">I187+K187+M187+O187</f>
        <v>0</v>
      </c>
      <c r="H187" s="39"/>
      <c r="I187" s="38" t="n">
        <v>0</v>
      </c>
      <c r="J187" s="39"/>
      <c r="K187" s="40" t="n">
        <v>0</v>
      </c>
      <c r="L187" s="39"/>
      <c r="M187" s="38" t="n">
        <v>0</v>
      </c>
      <c r="N187" s="39"/>
      <c r="O187" s="38" t="n">
        <v>0</v>
      </c>
      <c r="P187" s="39"/>
      <c r="Q187" s="38" t="n">
        <v>0</v>
      </c>
      <c r="R187" s="39"/>
      <c r="S187" s="38" t="n">
        <v>0</v>
      </c>
      <c r="T187" s="49"/>
      <c r="U187" s="33"/>
      <c r="V187" s="29"/>
      <c r="W187" s="29"/>
      <c r="X187" s="29"/>
      <c r="Y187" s="29"/>
      <c r="Z187" s="29"/>
      <c r="AA187" s="29"/>
      <c r="AB187" s="29"/>
      <c r="AC187" s="29"/>
    </row>
    <row r="188" s="19" customFormat="true" ht="34.5" hidden="false" customHeight="true" outlineLevel="0" collapsed="false">
      <c r="A188" s="111" t="s">
        <v>127</v>
      </c>
      <c r="B188" s="35" t="s">
        <v>128</v>
      </c>
      <c r="C188" s="16" t="s">
        <v>25</v>
      </c>
      <c r="D188" s="16" t="s">
        <v>30</v>
      </c>
      <c r="E188" s="16" t="s">
        <v>46</v>
      </c>
      <c r="F188" s="106" t="s">
        <v>38</v>
      </c>
      <c r="G188" s="38" t="n">
        <f aca="false">G189+G192</f>
        <v>5623659.83</v>
      </c>
      <c r="H188" s="39"/>
      <c r="I188" s="38" t="n">
        <f aca="false">I189+I192</f>
        <v>1158881.33</v>
      </c>
      <c r="J188" s="39"/>
      <c r="K188" s="40" t="n">
        <f aca="false">K189+K192</f>
        <v>1102260.5</v>
      </c>
      <c r="L188" s="39"/>
      <c r="M188" s="38" t="n">
        <f aca="false">M189+M192</f>
        <v>905518</v>
      </c>
      <c r="N188" s="39"/>
      <c r="O188" s="38" t="n">
        <f aca="false">O189+O192</f>
        <v>819000</v>
      </c>
      <c r="P188" s="39"/>
      <c r="Q188" s="38" t="n">
        <f aca="false">Q189+Q192</f>
        <v>819000</v>
      </c>
      <c r="R188" s="39"/>
      <c r="S188" s="38" t="n">
        <f aca="false">S189+S192</f>
        <v>819000</v>
      </c>
      <c r="T188" s="42"/>
      <c r="U188" s="33" t="s">
        <v>129</v>
      </c>
      <c r="V188" s="29" t="s">
        <v>55</v>
      </c>
      <c r="W188" s="29"/>
      <c r="X188" s="29" t="n">
        <v>100</v>
      </c>
      <c r="Y188" s="29" t="n">
        <v>100</v>
      </c>
      <c r="Z188" s="29" t="n">
        <v>100</v>
      </c>
      <c r="AA188" s="29" t="n">
        <v>100</v>
      </c>
      <c r="AB188" s="29" t="n">
        <v>100</v>
      </c>
      <c r="AC188" s="29" t="n">
        <v>100</v>
      </c>
    </row>
    <row r="189" s="19" customFormat="true" ht="32.4" hidden="false" customHeight="true" outlineLevel="0" collapsed="false">
      <c r="A189" s="111"/>
      <c r="B189" s="35"/>
      <c r="C189" s="16"/>
      <c r="D189" s="16"/>
      <c r="E189" s="16"/>
      <c r="F189" s="106" t="s">
        <v>39</v>
      </c>
      <c r="G189" s="38" t="n">
        <f aca="false">I189+K189+M189+O189+Q189+S189</f>
        <v>5623659.83</v>
      </c>
      <c r="H189" s="39"/>
      <c r="I189" s="38" t="n">
        <v>1158881.33</v>
      </c>
      <c r="J189" s="39"/>
      <c r="K189" s="40" t="n">
        <v>1102260.5</v>
      </c>
      <c r="L189" s="39"/>
      <c r="M189" s="38" t="n">
        <v>905518</v>
      </c>
      <c r="N189" s="39"/>
      <c r="O189" s="38" t="n">
        <v>819000</v>
      </c>
      <c r="P189" s="39"/>
      <c r="Q189" s="38" t="n">
        <v>819000</v>
      </c>
      <c r="R189" s="39"/>
      <c r="S189" s="38" t="n">
        <v>819000</v>
      </c>
      <c r="T189" s="47"/>
      <c r="U189" s="33"/>
      <c r="V189" s="29"/>
      <c r="W189" s="29"/>
      <c r="X189" s="29"/>
      <c r="Y189" s="29"/>
      <c r="Z189" s="29"/>
      <c r="AA189" s="29"/>
      <c r="AB189" s="29"/>
      <c r="AC189" s="29"/>
    </row>
    <row r="190" s="19" customFormat="true" ht="18.6" hidden="false" customHeight="true" outlineLevel="0" collapsed="false">
      <c r="A190" s="111"/>
      <c r="B190" s="35"/>
      <c r="C190" s="16"/>
      <c r="D190" s="16"/>
      <c r="E190" s="16"/>
      <c r="F190" s="106" t="s">
        <v>40</v>
      </c>
      <c r="G190" s="38" t="n">
        <f aca="false">I190+K190+M190+O190</f>
        <v>0</v>
      </c>
      <c r="H190" s="39"/>
      <c r="I190" s="38" t="n">
        <v>0</v>
      </c>
      <c r="J190" s="39"/>
      <c r="K190" s="40" t="n">
        <v>0</v>
      </c>
      <c r="L190" s="39"/>
      <c r="M190" s="38" t="n">
        <v>0</v>
      </c>
      <c r="N190" s="39"/>
      <c r="O190" s="38" t="n">
        <v>0</v>
      </c>
      <c r="P190" s="39"/>
      <c r="Q190" s="38" t="n">
        <v>0</v>
      </c>
      <c r="R190" s="39"/>
      <c r="S190" s="38" t="n">
        <v>0</v>
      </c>
      <c r="T190" s="47"/>
      <c r="U190" s="33"/>
      <c r="V190" s="29"/>
      <c r="W190" s="29"/>
      <c r="X190" s="29"/>
      <c r="Y190" s="29"/>
      <c r="Z190" s="29"/>
      <c r="AA190" s="29"/>
      <c r="AB190" s="29"/>
      <c r="AC190" s="29"/>
    </row>
    <row r="191" s="19" customFormat="true" ht="17.4" hidden="false" customHeight="true" outlineLevel="0" collapsed="false">
      <c r="A191" s="111"/>
      <c r="B191" s="35"/>
      <c r="C191" s="16"/>
      <c r="D191" s="16"/>
      <c r="E191" s="16"/>
      <c r="F191" s="106" t="s">
        <v>41</v>
      </c>
      <c r="G191" s="38"/>
      <c r="H191" s="39"/>
      <c r="I191" s="38"/>
      <c r="J191" s="39"/>
      <c r="K191" s="40"/>
      <c r="L191" s="39"/>
      <c r="M191" s="38"/>
      <c r="N191" s="39"/>
      <c r="O191" s="38"/>
      <c r="P191" s="39"/>
      <c r="Q191" s="38"/>
      <c r="R191" s="39"/>
      <c r="S191" s="38"/>
      <c r="T191" s="47"/>
      <c r="U191" s="33"/>
      <c r="V191" s="29"/>
      <c r="W191" s="29"/>
      <c r="X191" s="29"/>
      <c r="Y191" s="29"/>
      <c r="Z191" s="29"/>
      <c r="AA191" s="29"/>
      <c r="AB191" s="29"/>
      <c r="AC191" s="29"/>
    </row>
    <row r="192" s="19" customFormat="true" ht="25.8" hidden="false" customHeight="true" outlineLevel="0" collapsed="false">
      <c r="A192" s="111"/>
      <c r="B192" s="35"/>
      <c r="C192" s="16"/>
      <c r="D192" s="16"/>
      <c r="E192" s="16"/>
      <c r="F192" s="106" t="s">
        <v>42</v>
      </c>
      <c r="G192" s="38" t="n">
        <f aca="false">I192+K192+M192+O192</f>
        <v>0</v>
      </c>
      <c r="H192" s="39"/>
      <c r="I192" s="38" t="n">
        <v>0</v>
      </c>
      <c r="J192" s="39"/>
      <c r="K192" s="40" t="n">
        <v>0</v>
      </c>
      <c r="L192" s="39"/>
      <c r="M192" s="38" t="n">
        <v>0</v>
      </c>
      <c r="N192" s="39"/>
      <c r="O192" s="38" t="n">
        <v>0</v>
      </c>
      <c r="P192" s="39"/>
      <c r="Q192" s="38" t="n">
        <v>0</v>
      </c>
      <c r="R192" s="39"/>
      <c r="S192" s="38" t="n">
        <v>0</v>
      </c>
      <c r="T192" s="49"/>
      <c r="U192" s="33"/>
      <c r="V192" s="29"/>
      <c r="W192" s="29"/>
      <c r="X192" s="29"/>
      <c r="Y192" s="29"/>
      <c r="Z192" s="29"/>
      <c r="AA192" s="29"/>
      <c r="AB192" s="29"/>
      <c r="AC192" s="29"/>
    </row>
    <row r="193" s="19" customFormat="true" ht="28.2" hidden="false" customHeight="true" outlineLevel="0" collapsed="false">
      <c r="A193" s="88" t="s">
        <v>130</v>
      </c>
      <c r="B193" s="55" t="s">
        <v>131</v>
      </c>
      <c r="C193" s="16" t="s">
        <v>25</v>
      </c>
      <c r="D193" s="16" t="s">
        <v>30</v>
      </c>
      <c r="E193" s="16" t="s">
        <v>46</v>
      </c>
      <c r="F193" s="106" t="s">
        <v>38</v>
      </c>
      <c r="G193" s="38" t="n">
        <f aca="false">I193+M193+O193+Q193+S193+K193</f>
        <v>314630</v>
      </c>
      <c r="H193" s="39"/>
      <c r="I193" s="38" t="n">
        <f aca="false">I194+I197</f>
        <v>48400</v>
      </c>
      <c r="J193" s="39"/>
      <c r="K193" s="40" t="n">
        <f aca="false">K194</f>
        <v>266230</v>
      </c>
      <c r="L193" s="39"/>
      <c r="M193" s="38" t="n">
        <v>0</v>
      </c>
      <c r="N193" s="39"/>
      <c r="O193" s="38" t="n">
        <v>0</v>
      </c>
      <c r="P193" s="39"/>
      <c r="Q193" s="38" t="n">
        <v>0</v>
      </c>
      <c r="R193" s="39"/>
      <c r="S193" s="38" t="n">
        <v>0</v>
      </c>
      <c r="T193" s="49"/>
      <c r="U193" s="57"/>
      <c r="V193" s="29"/>
      <c r="W193" s="29"/>
      <c r="X193" s="29"/>
      <c r="Y193" s="29"/>
      <c r="Z193" s="29"/>
      <c r="AA193" s="29"/>
      <c r="AB193" s="29"/>
      <c r="AC193" s="29"/>
    </row>
    <row r="194" s="19" customFormat="true" ht="36" hidden="false" customHeight="true" outlineLevel="0" collapsed="false">
      <c r="A194" s="88"/>
      <c r="B194" s="55"/>
      <c r="C194" s="16"/>
      <c r="D194" s="16"/>
      <c r="E194" s="16"/>
      <c r="F194" s="106" t="s">
        <v>39</v>
      </c>
      <c r="G194" s="38" t="n">
        <f aca="false">I194+K194</f>
        <v>314630</v>
      </c>
      <c r="H194" s="49"/>
      <c r="I194" s="107" t="n">
        <v>48400</v>
      </c>
      <c r="J194" s="49"/>
      <c r="K194" s="40" t="n">
        <v>266230</v>
      </c>
      <c r="L194" s="39"/>
      <c r="M194" s="38" t="n">
        <v>0</v>
      </c>
      <c r="N194" s="39"/>
      <c r="O194" s="38" t="n">
        <v>0</v>
      </c>
      <c r="P194" s="49"/>
      <c r="Q194" s="38" t="n">
        <v>0</v>
      </c>
      <c r="R194" s="49"/>
      <c r="S194" s="38" t="n">
        <v>0</v>
      </c>
      <c r="T194" s="49"/>
      <c r="U194" s="57"/>
      <c r="V194" s="29"/>
      <c r="W194" s="29"/>
      <c r="X194" s="29"/>
      <c r="Y194" s="29"/>
      <c r="Z194" s="29"/>
      <c r="AA194" s="29"/>
      <c r="AB194" s="29"/>
      <c r="AC194" s="29"/>
    </row>
    <row r="195" s="19" customFormat="true" ht="19.8" hidden="false" customHeight="true" outlineLevel="0" collapsed="false">
      <c r="A195" s="88"/>
      <c r="B195" s="55"/>
      <c r="C195" s="16"/>
      <c r="D195" s="16"/>
      <c r="E195" s="16"/>
      <c r="F195" s="106" t="s">
        <v>40</v>
      </c>
      <c r="G195" s="38"/>
      <c r="H195" s="49"/>
      <c r="I195" s="107"/>
      <c r="J195" s="49"/>
      <c r="K195" s="40"/>
      <c r="L195" s="39"/>
      <c r="M195" s="38"/>
      <c r="N195" s="39"/>
      <c r="O195" s="38"/>
      <c r="P195" s="49"/>
      <c r="Q195" s="38"/>
      <c r="R195" s="49"/>
      <c r="S195" s="38"/>
      <c r="T195" s="49"/>
      <c r="U195" s="57"/>
      <c r="V195" s="29"/>
      <c r="W195" s="29"/>
      <c r="X195" s="29"/>
      <c r="Y195" s="29"/>
      <c r="Z195" s="29"/>
      <c r="AA195" s="29"/>
      <c r="AB195" s="29"/>
      <c r="AC195" s="29"/>
    </row>
    <row r="196" s="19" customFormat="true" ht="25.2" hidden="false" customHeight="true" outlineLevel="0" collapsed="false">
      <c r="A196" s="88"/>
      <c r="B196" s="55"/>
      <c r="C196" s="16"/>
      <c r="D196" s="16"/>
      <c r="E196" s="16"/>
      <c r="F196" s="106" t="s">
        <v>41</v>
      </c>
      <c r="G196" s="38"/>
      <c r="H196" s="49"/>
      <c r="I196" s="107"/>
      <c r="J196" s="49"/>
      <c r="K196" s="40"/>
      <c r="L196" s="39"/>
      <c r="M196" s="38"/>
      <c r="N196" s="39"/>
      <c r="O196" s="38"/>
      <c r="P196" s="49"/>
      <c r="Q196" s="38"/>
      <c r="R196" s="49"/>
      <c r="S196" s="38"/>
      <c r="T196" s="49"/>
      <c r="U196" s="57"/>
      <c r="V196" s="29"/>
      <c r="W196" s="29"/>
      <c r="X196" s="29"/>
      <c r="Y196" s="29"/>
      <c r="Z196" s="29"/>
      <c r="AA196" s="29"/>
      <c r="AB196" s="29"/>
      <c r="AC196" s="29"/>
    </row>
    <row r="197" s="19" customFormat="true" ht="23.4" hidden="true" customHeight="true" outlineLevel="0" collapsed="false">
      <c r="A197" s="88"/>
      <c r="B197" s="55"/>
      <c r="C197" s="16"/>
      <c r="D197" s="16"/>
      <c r="E197" s="16"/>
      <c r="F197" s="106" t="s">
        <v>42</v>
      </c>
      <c r="G197" s="38"/>
      <c r="H197" s="49"/>
      <c r="I197" s="107" t="n">
        <v>0</v>
      </c>
      <c r="J197" s="49"/>
      <c r="K197" s="40" t="n">
        <v>0</v>
      </c>
      <c r="L197" s="39"/>
      <c r="M197" s="38" t="n">
        <v>0</v>
      </c>
      <c r="N197" s="39"/>
      <c r="O197" s="38" t="n">
        <v>0</v>
      </c>
      <c r="P197" s="49"/>
      <c r="Q197" s="38" t="n">
        <v>0</v>
      </c>
      <c r="R197" s="49"/>
      <c r="S197" s="38" t="n">
        <v>0</v>
      </c>
      <c r="T197" s="49"/>
      <c r="U197" s="57"/>
      <c r="V197" s="29"/>
      <c r="W197" s="29"/>
      <c r="X197" s="29"/>
      <c r="Y197" s="29"/>
      <c r="Z197" s="29"/>
      <c r="AA197" s="29"/>
      <c r="AB197" s="29"/>
      <c r="AC197" s="29"/>
    </row>
    <row r="198" s="19" customFormat="true" ht="23.4" hidden="false" customHeight="true" outlineLevel="0" collapsed="false">
      <c r="A198" s="88" t="s">
        <v>132</v>
      </c>
      <c r="B198" s="55" t="s">
        <v>180</v>
      </c>
      <c r="C198" s="16" t="s">
        <v>25</v>
      </c>
      <c r="D198" s="16" t="s">
        <v>30</v>
      </c>
      <c r="E198" s="16" t="s">
        <v>46</v>
      </c>
      <c r="F198" s="106" t="s">
        <v>38</v>
      </c>
      <c r="G198" s="38" t="n">
        <f aca="false">I198</f>
        <v>450000</v>
      </c>
      <c r="H198" s="49"/>
      <c r="I198" s="107" t="n">
        <f aca="false">I199+I200</f>
        <v>450000</v>
      </c>
      <c r="J198" s="49"/>
      <c r="K198" s="40"/>
      <c r="L198" s="39"/>
      <c r="M198" s="38"/>
      <c r="N198" s="39"/>
      <c r="O198" s="38"/>
      <c r="P198" s="49"/>
      <c r="Q198" s="38"/>
      <c r="R198" s="49"/>
      <c r="S198" s="38"/>
      <c r="T198" s="47"/>
      <c r="U198" s="50"/>
      <c r="V198" s="29"/>
      <c r="W198" s="29"/>
      <c r="X198" s="29"/>
      <c r="Y198" s="29"/>
      <c r="Z198" s="29"/>
      <c r="AA198" s="29"/>
      <c r="AB198" s="29"/>
      <c r="AC198" s="29"/>
    </row>
    <row r="199" s="19" customFormat="true" ht="23.4" hidden="false" customHeight="true" outlineLevel="0" collapsed="false">
      <c r="A199" s="88"/>
      <c r="B199" s="55"/>
      <c r="C199" s="16"/>
      <c r="D199" s="16"/>
      <c r="E199" s="16"/>
      <c r="F199" s="106" t="s">
        <v>39</v>
      </c>
      <c r="G199" s="38" t="n">
        <f aca="false">I199</f>
        <v>50000</v>
      </c>
      <c r="H199" s="49"/>
      <c r="I199" s="107" t="n">
        <v>50000</v>
      </c>
      <c r="J199" s="49"/>
      <c r="K199" s="40"/>
      <c r="L199" s="39"/>
      <c r="M199" s="38"/>
      <c r="N199" s="39"/>
      <c r="O199" s="38"/>
      <c r="P199" s="49"/>
      <c r="Q199" s="38"/>
      <c r="R199" s="49"/>
      <c r="S199" s="38"/>
      <c r="T199" s="47"/>
      <c r="U199" s="50"/>
      <c r="V199" s="29"/>
      <c r="W199" s="29"/>
      <c r="X199" s="29"/>
      <c r="Y199" s="29"/>
      <c r="Z199" s="29"/>
      <c r="AA199" s="29"/>
      <c r="AB199" s="29"/>
      <c r="AC199" s="29"/>
    </row>
    <row r="200" s="19" customFormat="true" ht="23.4" hidden="false" customHeight="true" outlineLevel="0" collapsed="false">
      <c r="A200" s="88"/>
      <c r="B200" s="55"/>
      <c r="C200" s="16"/>
      <c r="D200" s="16"/>
      <c r="E200" s="16"/>
      <c r="F200" s="106" t="s">
        <v>40</v>
      </c>
      <c r="G200" s="38" t="n">
        <f aca="false">I200</f>
        <v>400000</v>
      </c>
      <c r="H200" s="49"/>
      <c r="I200" s="107" t="n">
        <v>400000</v>
      </c>
      <c r="J200" s="49"/>
      <c r="K200" s="40"/>
      <c r="L200" s="39"/>
      <c r="M200" s="38"/>
      <c r="N200" s="39"/>
      <c r="O200" s="38"/>
      <c r="P200" s="49"/>
      <c r="Q200" s="38"/>
      <c r="R200" s="49"/>
      <c r="S200" s="38"/>
      <c r="T200" s="47"/>
      <c r="U200" s="50"/>
      <c r="V200" s="29"/>
      <c r="W200" s="29"/>
      <c r="X200" s="29"/>
      <c r="Y200" s="29"/>
      <c r="Z200" s="29"/>
      <c r="AA200" s="29"/>
      <c r="AB200" s="29"/>
      <c r="AC200" s="29"/>
    </row>
    <row r="201" s="19" customFormat="true" ht="23.4" hidden="false" customHeight="true" outlineLevel="0" collapsed="false">
      <c r="A201" s="88"/>
      <c r="B201" s="55"/>
      <c r="C201" s="16"/>
      <c r="D201" s="16"/>
      <c r="E201" s="16"/>
      <c r="F201" s="106" t="s">
        <v>41</v>
      </c>
      <c r="G201" s="38"/>
      <c r="H201" s="49"/>
      <c r="I201" s="107"/>
      <c r="J201" s="49"/>
      <c r="K201" s="40"/>
      <c r="L201" s="39"/>
      <c r="M201" s="38"/>
      <c r="N201" s="39"/>
      <c r="O201" s="38"/>
      <c r="P201" s="49"/>
      <c r="Q201" s="38"/>
      <c r="R201" s="49"/>
      <c r="S201" s="38"/>
      <c r="T201" s="47"/>
      <c r="U201" s="50"/>
      <c r="V201" s="29"/>
      <c r="W201" s="29"/>
      <c r="X201" s="29"/>
      <c r="Y201" s="29"/>
      <c r="Z201" s="29"/>
      <c r="AA201" s="29"/>
      <c r="AB201" s="29"/>
      <c r="AC201" s="29"/>
    </row>
    <row r="202" s="19" customFormat="true" ht="36" hidden="false" customHeight="true" outlineLevel="0" collapsed="false">
      <c r="A202" s="88"/>
      <c r="B202" s="55"/>
      <c r="C202" s="16"/>
      <c r="D202" s="16"/>
      <c r="E202" s="16"/>
      <c r="F202" s="106" t="s">
        <v>42</v>
      </c>
      <c r="G202" s="38"/>
      <c r="H202" s="49"/>
      <c r="I202" s="107"/>
      <c r="J202" s="49"/>
      <c r="K202" s="40"/>
      <c r="L202" s="39"/>
      <c r="M202" s="38"/>
      <c r="N202" s="39"/>
      <c r="O202" s="38"/>
      <c r="P202" s="49"/>
      <c r="Q202" s="38"/>
      <c r="R202" s="49"/>
      <c r="S202" s="38"/>
      <c r="T202" s="47"/>
      <c r="U202" s="50"/>
      <c r="V202" s="29"/>
      <c r="W202" s="29"/>
      <c r="X202" s="29"/>
      <c r="Y202" s="29"/>
      <c r="Z202" s="29"/>
      <c r="AA202" s="29"/>
      <c r="AB202" s="29"/>
      <c r="AC202" s="29"/>
    </row>
    <row r="203" s="19" customFormat="true" ht="25.2" hidden="false" customHeight="true" outlineLevel="0" collapsed="false">
      <c r="A203" s="9" t="s">
        <v>134</v>
      </c>
      <c r="B203" s="35" t="s">
        <v>135</v>
      </c>
      <c r="C203" s="16" t="s">
        <v>25</v>
      </c>
      <c r="D203" s="16" t="s">
        <v>30</v>
      </c>
      <c r="E203" s="16" t="s">
        <v>46</v>
      </c>
      <c r="F203" s="106" t="s">
        <v>38</v>
      </c>
      <c r="G203" s="38" t="n">
        <f aca="false">G204+G207</f>
        <v>952040</v>
      </c>
      <c r="H203" s="39"/>
      <c r="I203" s="38" t="n">
        <f aca="false">I204+I207</f>
        <v>0</v>
      </c>
      <c r="J203" s="39"/>
      <c r="K203" s="83" t="n">
        <f aca="false">K204+K205</f>
        <v>948040</v>
      </c>
      <c r="L203" s="39"/>
      <c r="M203" s="84" t="n">
        <f aca="false">M204+M205</f>
        <v>1000</v>
      </c>
      <c r="N203" s="39"/>
      <c r="O203" s="84" t="n">
        <f aca="false">O204+O205</f>
        <v>1000</v>
      </c>
      <c r="P203" s="39"/>
      <c r="Q203" s="84" t="n">
        <f aca="false">Q204+Q205</f>
        <v>1000</v>
      </c>
      <c r="R203" s="39"/>
      <c r="S203" s="84" t="n">
        <f aca="false">S204+S205</f>
        <v>1000</v>
      </c>
      <c r="T203" s="42"/>
      <c r="U203" s="33" t="s">
        <v>136</v>
      </c>
      <c r="V203" s="29" t="s">
        <v>55</v>
      </c>
      <c r="W203" s="29"/>
      <c r="X203" s="29" t="n">
        <v>100</v>
      </c>
      <c r="Y203" s="29" t="n">
        <v>100</v>
      </c>
      <c r="Z203" s="29" t="n">
        <v>100</v>
      </c>
      <c r="AA203" s="29" t="n">
        <v>100</v>
      </c>
      <c r="AB203" s="29" t="n">
        <v>100</v>
      </c>
      <c r="AC203" s="29" t="n">
        <v>100</v>
      </c>
    </row>
    <row r="204" s="19" customFormat="true" ht="29.4" hidden="false" customHeight="true" outlineLevel="0" collapsed="false">
      <c r="A204" s="9"/>
      <c r="B204" s="35"/>
      <c r="C204" s="16"/>
      <c r="D204" s="16"/>
      <c r="E204" s="16"/>
      <c r="F204" s="106" t="s">
        <v>39</v>
      </c>
      <c r="G204" s="38" t="n">
        <f aca="false">I204+K204+M204+O204+Q204+S204</f>
        <v>952040</v>
      </c>
      <c r="H204" s="39"/>
      <c r="I204" s="38" t="n">
        <v>0</v>
      </c>
      <c r="J204" s="39"/>
      <c r="K204" s="40" t="n">
        <v>948040</v>
      </c>
      <c r="L204" s="39"/>
      <c r="M204" s="38" t="n">
        <v>1000</v>
      </c>
      <c r="N204" s="39"/>
      <c r="O204" s="38" t="n">
        <v>1000</v>
      </c>
      <c r="P204" s="39"/>
      <c r="Q204" s="38" t="n">
        <v>1000</v>
      </c>
      <c r="R204" s="39"/>
      <c r="S204" s="38" t="n">
        <v>1000</v>
      </c>
      <c r="T204" s="47"/>
      <c r="U204" s="33"/>
      <c r="V204" s="29"/>
      <c r="W204" s="29"/>
      <c r="X204" s="29"/>
      <c r="Y204" s="29"/>
      <c r="Z204" s="29"/>
      <c r="AA204" s="29"/>
      <c r="AB204" s="29"/>
      <c r="AC204" s="29"/>
    </row>
    <row r="205" s="19" customFormat="true" ht="28.2" hidden="false" customHeight="true" outlineLevel="0" collapsed="false">
      <c r="A205" s="9"/>
      <c r="B205" s="35"/>
      <c r="C205" s="16"/>
      <c r="D205" s="16"/>
      <c r="E205" s="16"/>
      <c r="F205" s="106" t="s">
        <v>40</v>
      </c>
      <c r="G205" s="38"/>
      <c r="H205" s="39"/>
      <c r="I205" s="38"/>
      <c r="J205" s="39"/>
      <c r="K205" s="40"/>
      <c r="L205" s="39"/>
      <c r="M205" s="38"/>
      <c r="N205" s="39"/>
      <c r="O205" s="38"/>
      <c r="P205" s="39"/>
      <c r="Q205" s="38"/>
      <c r="R205" s="39"/>
      <c r="S205" s="38"/>
      <c r="T205" s="47"/>
      <c r="U205" s="33"/>
      <c r="V205" s="29"/>
      <c r="W205" s="29"/>
      <c r="X205" s="29"/>
      <c r="Y205" s="29"/>
      <c r="Z205" s="29"/>
      <c r="AA205" s="29"/>
      <c r="AB205" s="29"/>
      <c r="AC205" s="29"/>
    </row>
    <row r="206" s="19" customFormat="true" ht="19.8" hidden="false" customHeight="true" outlineLevel="0" collapsed="false">
      <c r="A206" s="114"/>
      <c r="B206" s="35"/>
      <c r="C206" s="16"/>
      <c r="D206" s="16"/>
      <c r="E206" s="16"/>
      <c r="F206" s="106" t="s">
        <v>41</v>
      </c>
      <c r="G206" s="84"/>
      <c r="H206" s="39"/>
      <c r="I206" s="84"/>
      <c r="J206" s="39"/>
      <c r="K206" s="83"/>
      <c r="L206" s="39"/>
      <c r="M206" s="84"/>
      <c r="N206" s="39"/>
      <c r="O206" s="84"/>
      <c r="P206" s="39"/>
      <c r="Q206" s="84"/>
      <c r="R206" s="39"/>
      <c r="S206" s="84"/>
      <c r="T206" s="47"/>
      <c r="U206" s="33"/>
      <c r="V206" s="29"/>
      <c r="W206" s="29"/>
      <c r="X206" s="29"/>
      <c r="Y206" s="29"/>
      <c r="Z206" s="29"/>
      <c r="AA206" s="29"/>
      <c r="AB206" s="29"/>
      <c r="AC206" s="29"/>
    </row>
    <row r="207" s="19" customFormat="true" ht="18" hidden="false" customHeight="true" outlineLevel="0" collapsed="false">
      <c r="A207" s="9"/>
      <c r="B207" s="35"/>
      <c r="C207" s="16"/>
      <c r="D207" s="16"/>
      <c r="E207" s="16"/>
      <c r="F207" s="106" t="s">
        <v>42</v>
      </c>
      <c r="G207" s="38" t="n">
        <v>0</v>
      </c>
      <c r="H207" s="39"/>
      <c r="I207" s="38" t="n">
        <v>0</v>
      </c>
      <c r="J207" s="39"/>
      <c r="K207" s="40" t="n">
        <v>0</v>
      </c>
      <c r="L207" s="39"/>
      <c r="M207" s="38" t="n">
        <v>0</v>
      </c>
      <c r="N207" s="39"/>
      <c r="O207" s="38" t="n">
        <v>0</v>
      </c>
      <c r="P207" s="39"/>
      <c r="Q207" s="38" t="n">
        <v>0</v>
      </c>
      <c r="R207" s="39"/>
      <c r="S207" s="38" t="n">
        <v>0</v>
      </c>
      <c r="T207" s="49"/>
      <c r="U207" s="33"/>
      <c r="V207" s="29"/>
      <c r="W207" s="29"/>
      <c r="X207" s="29"/>
      <c r="Y207" s="29"/>
      <c r="Z207" s="29"/>
      <c r="AA207" s="29"/>
      <c r="AB207" s="29"/>
      <c r="AC207" s="29"/>
    </row>
    <row r="208" s="98" customFormat="true" ht="70.8" hidden="false" customHeight="true" outlineLevel="0" collapsed="false">
      <c r="A208" s="34" t="s">
        <v>137</v>
      </c>
      <c r="B208" s="34"/>
      <c r="C208" s="33" t="s">
        <v>30</v>
      </c>
      <c r="D208" s="33" t="s">
        <v>30</v>
      </c>
      <c r="E208" s="33" t="s">
        <v>46</v>
      </c>
      <c r="F208" s="117" t="s">
        <v>38</v>
      </c>
      <c r="G208" s="40" t="n">
        <f aca="false">I208+K208+M208+O208+Q208+S208</f>
        <v>7347329.83</v>
      </c>
      <c r="H208" s="118"/>
      <c r="I208" s="40" t="n">
        <f aca="false">I209+I210</f>
        <v>1657281.33</v>
      </c>
      <c r="J208" s="118"/>
      <c r="K208" s="40" t="n">
        <f aca="false">K209</f>
        <v>2319530.5</v>
      </c>
      <c r="L208" s="118"/>
      <c r="M208" s="40" t="n">
        <f aca="false">M209</f>
        <v>907518</v>
      </c>
      <c r="N208" s="118"/>
      <c r="O208" s="40" t="n">
        <f aca="false">O209</f>
        <v>821000</v>
      </c>
      <c r="P208" s="118"/>
      <c r="Q208" s="40" t="n">
        <f aca="false">Q209</f>
        <v>821000</v>
      </c>
      <c r="R208" s="118"/>
      <c r="S208" s="40" t="n">
        <f aca="false">S209</f>
        <v>821000</v>
      </c>
      <c r="T208" s="118" t="n">
        <f aca="false">SUM(I208:S208)</f>
        <v>7347329.83</v>
      </c>
      <c r="U208" s="30" t="s">
        <v>32</v>
      </c>
      <c r="V208" s="29" t="s">
        <v>32</v>
      </c>
      <c r="W208" s="29" t="s">
        <v>32</v>
      </c>
      <c r="X208" s="29" t="s">
        <v>32</v>
      </c>
      <c r="Y208" s="29" t="s">
        <v>32</v>
      </c>
      <c r="Z208" s="29" t="s">
        <v>32</v>
      </c>
      <c r="AA208" s="29" t="s">
        <v>32</v>
      </c>
      <c r="AB208" s="29" t="s">
        <v>32</v>
      </c>
      <c r="AC208" s="29" t="s">
        <v>32</v>
      </c>
    </row>
    <row r="209" s="19" customFormat="true" ht="61.2" hidden="false" customHeight="true" outlineLevel="0" collapsed="false">
      <c r="A209" s="34"/>
      <c r="B209" s="34"/>
      <c r="C209" s="33"/>
      <c r="D209" s="33"/>
      <c r="E209" s="33"/>
      <c r="F209" s="106" t="s">
        <v>181</v>
      </c>
      <c r="G209" s="38" t="n">
        <f aca="false">I209+K209+M209+O209+Q209+S209</f>
        <v>6947329.83</v>
      </c>
      <c r="H209" s="39"/>
      <c r="I209" s="38" t="n">
        <f aca="false">I204+I189+I184+I194+I199</f>
        <v>1257281.33</v>
      </c>
      <c r="J209" s="39"/>
      <c r="K209" s="40" t="n">
        <f aca="false">K204+K189+K184+K194</f>
        <v>2319530.5</v>
      </c>
      <c r="L209" s="39"/>
      <c r="M209" s="38" t="n">
        <f aca="false">M204+M189+M184</f>
        <v>907518</v>
      </c>
      <c r="N209" s="39"/>
      <c r="O209" s="38" t="n">
        <f aca="false">O204+O189+O184</f>
        <v>821000</v>
      </c>
      <c r="P209" s="39"/>
      <c r="Q209" s="38" t="n">
        <f aca="false">Q204+Q189+Q184</f>
        <v>821000</v>
      </c>
      <c r="R209" s="39"/>
      <c r="S209" s="38" t="n">
        <f aca="false">S204+S189+S184</f>
        <v>821000</v>
      </c>
      <c r="T209" s="39" t="n">
        <f aca="false">SUM(I209:S209)</f>
        <v>6947329.83</v>
      </c>
      <c r="U209" s="30"/>
      <c r="V209" s="29"/>
      <c r="W209" s="29"/>
      <c r="X209" s="29"/>
      <c r="Y209" s="29"/>
      <c r="Z209" s="29"/>
      <c r="AA209" s="29"/>
      <c r="AB209" s="29"/>
      <c r="AC209" s="29"/>
    </row>
    <row r="210" s="19" customFormat="true" ht="44.4" hidden="false" customHeight="true" outlineLevel="0" collapsed="false">
      <c r="A210" s="34"/>
      <c r="B210" s="34"/>
      <c r="C210" s="33"/>
      <c r="D210" s="33"/>
      <c r="E210" s="33"/>
      <c r="F210" s="106" t="s">
        <v>40</v>
      </c>
      <c r="G210" s="38" t="n">
        <f aca="false">I210</f>
        <v>400000</v>
      </c>
      <c r="H210" s="39"/>
      <c r="I210" s="38" t="n">
        <f aca="false">I200</f>
        <v>400000</v>
      </c>
      <c r="J210" s="39"/>
      <c r="K210" s="40"/>
      <c r="L210" s="39"/>
      <c r="M210" s="38"/>
      <c r="N210" s="39"/>
      <c r="O210" s="38"/>
      <c r="P210" s="39"/>
      <c r="Q210" s="38"/>
      <c r="R210" s="39"/>
      <c r="S210" s="38"/>
      <c r="T210" s="39"/>
      <c r="U210" s="30"/>
      <c r="V210" s="29"/>
      <c r="W210" s="29"/>
      <c r="X210" s="29"/>
      <c r="Y210" s="29"/>
      <c r="Z210" s="29"/>
      <c r="AA210" s="29"/>
      <c r="AB210" s="29"/>
      <c r="AC210" s="29"/>
    </row>
    <row r="211" s="19" customFormat="true" ht="19.8" hidden="false" customHeight="true" outlineLevel="0" collapsed="false">
      <c r="A211" s="34"/>
      <c r="B211" s="34"/>
      <c r="C211" s="33"/>
      <c r="D211" s="33"/>
      <c r="E211" s="33"/>
      <c r="F211" s="106" t="s">
        <v>41</v>
      </c>
      <c r="G211" s="38"/>
      <c r="H211" s="39"/>
      <c r="I211" s="38"/>
      <c r="J211" s="39"/>
      <c r="K211" s="40"/>
      <c r="L211" s="39"/>
      <c r="M211" s="38"/>
      <c r="N211" s="39"/>
      <c r="O211" s="38"/>
      <c r="P211" s="39"/>
      <c r="Q211" s="38"/>
      <c r="R211" s="39"/>
      <c r="S211" s="38"/>
      <c r="T211" s="39"/>
      <c r="U211" s="30"/>
      <c r="V211" s="29"/>
      <c r="W211" s="29"/>
      <c r="X211" s="29"/>
      <c r="Y211" s="29"/>
      <c r="Z211" s="29"/>
      <c r="AA211" s="29"/>
      <c r="AB211" s="29"/>
      <c r="AC211" s="29"/>
    </row>
    <row r="212" s="19" customFormat="true" ht="21.6" hidden="false" customHeight="true" outlineLevel="0" collapsed="false">
      <c r="A212" s="34"/>
      <c r="B212" s="34"/>
      <c r="C212" s="33"/>
      <c r="D212" s="33"/>
      <c r="E212" s="33"/>
      <c r="F212" s="106" t="s">
        <v>42</v>
      </c>
      <c r="G212" s="38"/>
      <c r="H212" s="39"/>
      <c r="I212" s="38"/>
      <c r="J212" s="39"/>
      <c r="K212" s="40"/>
      <c r="L212" s="39"/>
      <c r="M212" s="38"/>
      <c r="N212" s="39"/>
      <c r="O212" s="38"/>
      <c r="P212" s="39"/>
      <c r="Q212" s="38"/>
      <c r="R212" s="39"/>
      <c r="S212" s="38"/>
      <c r="T212" s="39"/>
      <c r="U212" s="30"/>
      <c r="V212" s="29"/>
      <c r="W212" s="29"/>
      <c r="X212" s="29"/>
      <c r="Y212" s="29"/>
      <c r="Z212" s="29"/>
      <c r="AA212" s="29"/>
      <c r="AB212" s="29"/>
      <c r="AC212" s="29"/>
    </row>
    <row r="213" s="19" customFormat="true" ht="88.8" hidden="false" customHeight="true" outlineLevel="0" collapsed="false">
      <c r="A213" s="32" t="s">
        <v>138</v>
      </c>
      <c r="B213" s="32"/>
      <c r="C213" s="33" t="s">
        <v>30</v>
      </c>
      <c r="D213" s="33" t="s">
        <v>30</v>
      </c>
      <c r="E213" s="33" t="s">
        <v>46</v>
      </c>
      <c r="F213" s="106"/>
      <c r="G213" s="38" t="s">
        <v>32</v>
      </c>
      <c r="H213" s="39"/>
      <c r="I213" s="38" t="s">
        <v>32</v>
      </c>
      <c r="J213" s="39"/>
      <c r="K213" s="40" t="s">
        <v>32</v>
      </c>
      <c r="L213" s="39"/>
      <c r="M213" s="38" t="s">
        <v>32</v>
      </c>
      <c r="N213" s="39"/>
      <c r="O213" s="38" t="s">
        <v>32</v>
      </c>
      <c r="P213" s="39"/>
      <c r="Q213" s="38" t="s">
        <v>32</v>
      </c>
      <c r="R213" s="39"/>
      <c r="S213" s="38" t="s">
        <v>32</v>
      </c>
      <c r="T213" s="39"/>
      <c r="U213" s="30" t="s">
        <v>32</v>
      </c>
      <c r="V213" s="29" t="s">
        <v>32</v>
      </c>
      <c r="W213" s="29" t="s">
        <v>32</v>
      </c>
      <c r="X213" s="29" t="s">
        <v>32</v>
      </c>
      <c r="Y213" s="29" t="s">
        <v>32</v>
      </c>
      <c r="Z213" s="29" t="s">
        <v>32</v>
      </c>
      <c r="AA213" s="29" t="s">
        <v>32</v>
      </c>
      <c r="AB213" s="29" t="s">
        <v>32</v>
      </c>
      <c r="AC213" s="29" t="s">
        <v>32</v>
      </c>
    </row>
    <row r="214" s="19" customFormat="true" ht="78.6" hidden="false" customHeight="true" outlineLevel="0" collapsed="false">
      <c r="A214" s="92" t="s">
        <v>139</v>
      </c>
      <c r="B214" s="92"/>
      <c r="C214" s="33"/>
      <c r="D214" s="33"/>
      <c r="E214" s="33"/>
      <c r="F214" s="106"/>
      <c r="G214" s="38" t="s">
        <v>32</v>
      </c>
      <c r="H214" s="39"/>
      <c r="I214" s="38" t="s">
        <v>32</v>
      </c>
      <c r="J214" s="39"/>
      <c r="K214" s="40" t="s">
        <v>32</v>
      </c>
      <c r="L214" s="39"/>
      <c r="M214" s="38" t="s">
        <v>32</v>
      </c>
      <c r="N214" s="39"/>
      <c r="O214" s="38" t="s">
        <v>32</v>
      </c>
      <c r="P214" s="39"/>
      <c r="Q214" s="38" t="s">
        <v>32</v>
      </c>
      <c r="R214" s="39"/>
      <c r="S214" s="38" t="s">
        <v>32</v>
      </c>
      <c r="T214" s="39"/>
      <c r="U214" s="30"/>
      <c r="V214" s="29"/>
      <c r="W214" s="29"/>
      <c r="X214" s="29"/>
      <c r="Y214" s="29"/>
      <c r="Z214" s="29"/>
      <c r="AA214" s="29"/>
      <c r="AB214" s="29"/>
      <c r="AC214" s="29"/>
    </row>
    <row r="215" s="19" customFormat="true" ht="72.6" hidden="false" customHeight="true" outlineLevel="0" collapsed="false">
      <c r="A215" s="88" t="s">
        <v>140</v>
      </c>
      <c r="B215" s="37" t="s">
        <v>141</v>
      </c>
      <c r="C215" s="33" t="s">
        <v>25</v>
      </c>
      <c r="D215" s="33" t="s">
        <v>30</v>
      </c>
      <c r="E215" s="33" t="s">
        <v>46</v>
      </c>
      <c r="F215" s="106" t="s">
        <v>38</v>
      </c>
      <c r="G215" s="38" t="n">
        <f aca="false">I215+M215+O215+Q215+S215+K215</f>
        <v>150000</v>
      </c>
      <c r="H215" s="39"/>
      <c r="I215" s="38" t="n">
        <f aca="false">I216+I219</f>
        <v>0</v>
      </c>
      <c r="J215" s="39"/>
      <c r="K215" s="40" t="n">
        <f aca="false">K216</f>
        <v>150000</v>
      </c>
      <c r="L215" s="39"/>
      <c r="M215" s="38" t="n">
        <f aca="false">M216</f>
        <v>0</v>
      </c>
      <c r="N215" s="39"/>
      <c r="O215" s="38" t="n">
        <f aca="false">O216</f>
        <v>0</v>
      </c>
      <c r="P215" s="39"/>
      <c r="Q215" s="38" t="n">
        <f aca="false">Q216</f>
        <v>0</v>
      </c>
      <c r="R215" s="39"/>
      <c r="S215" s="38" t="n">
        <f aca="false">S216</f>
        <v>0</v>
      </c>
      <c r="T215" s="49"/>
      <c r="U215" s="30"/>
      <c r="V215" s="29"/>
      <c r="W215" s="29"/>
      <c r="X215" s="29"/>
      <c r="Y215" s="29"/>
      <c r="Z215" s="29"/>
      <c r="AA215" s="29"/>
      <c r="AB215" s="29"/>
      <c r="AC215" s="29"/>
    </row>
    <row r="216" s="19" customFormat="true" ht="30" hidden="false" customHeight="true" outlineLevel="0" collapsed="false">
      <c r="A216" s="88"/>
      <c r="B216" s="37"/>
      <c r="C216" s="33"/>
      <c r="D216" s="33"/>
      <c r="E216" s="33"/>
      <c r="F216" s="106" t="s">
        <v>39</v>
      </c>
      <c r="G216" s="38" t="n">
        <f aca="false">I216+K216+M216+O216+Q216+S216</f>
        <v>150000</v>
      </c>
      <c r="H216" s="49"/>
      <c r="I216" s="107" t="n">
        <v>0</v>
      </c>
      <c r="J216" s="49"/>
      <c r="K216" s="40" t="n">
        <v>150000</v>
      </c>
      <c r="L216" s="39"/>
      <c r="M216" s="38"/>
      <c r="N216" s="39"/>
      <c r="O216" s="38" t="n">
        <v>0</v>
      </c>
      <c r="P216" s="49"/>
      <c r="Q216" s="38" t="n">
        <v>0</v>
      </c>
      <c r="R216" s="49"/>
      <c r="S216" s="38" t="n">
        <v>0</v>
      </c>
      <c r="T216" s="49"/>
      <c r="U216" s="30"/>
      <c r="V216" s="29"/>
      <c r="W216" s="29"/>
      <c r="X216" s="29"/>
      <c r="Y216" s="29"/>
      <c r="Z216" s="29"/>
      <c r="AA216" s="29"/>
      <c r="AB216" s="29"/>
      <c r="AC216" s="29"/>
    </row>
    <row r="217" s="19" customFormat="true" ht="22.8" hidden="false" customHeight="true" outlineLevel="0" collapsed="false">
      <c r="A217" s="88"/>
      <c r="B217" s="37"/>
      <c r="C217" s="33"/>
      <c r="D217" s="33"/>
      <c r="E217" s="33"/>
      <c r="F217" s="106" t="s">
        <v>40</v>
      </c>
      <c r="G217" s="38"/>
      <c r="H217" s="49"/>
      <c r="I217" s="107"/>
      <c r="J217" s="49"/>
      <c r="K217" s="40"/>
      <c r="L217" s="39"/>
      <c r="M217" s="38"/>
      <c r="N217" s="39"/>
      <c r="O217" s="38"/>
      <c r="P217" s="49"/>
      <c r="Q217" s="38"/>
      <c r="R217" s="49"/>
      <c r="S217" s="38"/>
      <c r="T217" s="49"/>
      <c r="U217" s="30"/>
      <c r="V217" s="29"/>
      <c r="W217" s="29"/>
      <c r="X217" s="29"/>
      <c r="Y217" s="29"/>
      <c r="Z217" s="29"/>
      <c r="AA217" s="29"/>
      <c r="AB217" s="29"/>
      <c r="AC217" s="29"/>
    </row>
    <row r="218" s="19" customFormat="true" ht="20.4" hidden="false" customHeight="true" outlineLevel="0" collapsed="false">
      <c r="A218" s="88"/>
      <c r="B218" s="37"/>
      <c r="C218" s="33"/>
      <c r="D218" s="33"/>
      <c r="E218" s="33"/>
      <c r="F218" s="106" t="s">
        <v>41</v>
      </c>
      <c r="G218" s="38"/>
      <c r="H218" s="49"/>
      <c r="I218" s="107"/>
      <c r="J218" s="49"/>
      <c r="K218" s="40"/>
      <c r="L218" s="39"/>
      <c r="M218" s="38"/>
      <c r="N218" s="39"/>
      <c r="O218" s="38"/>
      <c r="P218" s="49"/>
      <c r="Q218" s="38"/>
      <c r="R218" s="49"/>
      <c r="S218" s="38"/>
      <c r="T218" s="49"/>
      <c r="U218" s="57"/>
      <c r="V218" s="29"/>
      <c r="W218" s="29"/>
      <c r="X218" s="29"/>
      <c r="Y218" s="29"/>
      <c r="Z218" s="29"/>
      <c r="AA218" s="29"/>
      <c r="AB218" s="29"/>
      <c r="AC218" s="29"/>
    </row>
    <row r="219" s="19" customFormat="true" ht="11.4" hidden="false" customHeight="true" outlineLevel="0" collapsed="false">
      <c r="A219" s="88"/>
      <c r="B219" s="37"/>
      <c r="C219" s="33"/>
      <c r="D219" s="33"/>
      <c r="E219" s="33"/>
      <c r="F219" s="106" t="s">
        <v>42</v>
      </c>
      <c r="G219" s="38"/>
      <c r="H219" s="49"/>
      <c r="I219" s="107" t="n">
        <v>0</v>
      </c>
      <c r="J219" s="49"/>
      <c r="K219" s="40" t="n">
        <v>0</v>
      </c>
      <c r="L219" s="39"/>
      <c r="M219" s="38" t="n">
        <v>0</v>
      </c>
      <c r="N219" s="39"/>
      <c r="O219" s="38" t="n">
        <v>0</v>
      </c>
      <c r="P219" s="49"/>
      <c r="Q219" s="38" t="n">
        <v>0</v>
      </c>
      <c r="R219" s="49"/>
      <c r="S219" s="38" t="n">
        <v>0</v>
      </c>
      <c r="T219" s="49"/>
      <c r="U219" s="57"/>
      <c r="V219" s="29"/>
      <c r="W219" s="29"/>
      <c r="X219" s="29"/>
      <c r="Y219" s="29"/>
      <c r="Z219" s="29"/>
      <c r="AA219" s="29"/>
      <c r="AB219" s="29"/>
      <c r="AC219" s="29"/>
    </row>
    <row r="220" s="19" customFormat="true" ht="72.6" hidden="true" customHeight="true" outlineLevel="0" collapsed="false">
      <c r="A220" s="88" t="s">
        <v>143</v>
      </c>
      <c r="B220" s="37" t="s">
        <v>144</v>
      </c>
      <c r="C220" s="33" t="s">
        <v>25</v>
      </c>
      <c r="D220" s="33" t="s">
        <v>30</v>
      </c>
      <c r="E220" s="33" t="s">
        <v>46</v>
      </c>
      <c r="F220" s="106" t="s">
        <v>38</v>
      </c>
      <c r="G220" s="38" t="n">
        <f aca="false">I220+M220+O220+Q220+S220</f>
        <v>350000</v>
      </c>
      <c r="H220" s="39"/>
      <c r="I220" s="38" t="n">
        <f aca="false">I221+I224</f>
        <v>350000</v>
      </c>
      <c r="J220" s="39"/>
      <c r="K220" s="40" t="n">
        <v>0</v>
      </c>
      <c r="L220" s="39"/>
      <c r="M220" s="38" t="n">
        <v>0</v>
      </c>
      <c r="N220" s="39"/>
      <c r="O220" s="38" t="n">
        <v>0</v>
      </c>
      <c r="P220" s="39"/>
      <c r="Q220" s="38" t="n">
        <v>0</v>
      </c>
      <c r="R220" s="39"/>
      <c r="S220" s="38" t="n">
        <v>0</v>
      </c>
      <c r="T220" s="49"/>
      <c r="U220" s="30"/>
      <c r="V220" s="29"/>
      <c r="W220" s="29"/>
      <c r="X220" s="29"/>
      <c r="Y220" s="29"/>
      <c r="Z220" s="29"/>
      <c r="AA220" s="29"/>
      <c r="AB220" s="29"/>
      <c r="AC220" s="29"/>
    </row>
    <row r="221" s="19" customFormat="true" ht="54" hidden="true" customHeight="true" outlineLevel="0" collapsed="false">
      <c r="A221" s="88"/>
      <c r="B221" s="37"/>
      <c r="C221" s="33"/>
      <c r="D221" s="33"/>
      <c r="E221" s="33"/>
      <c r="F221" s="106" t="s">
        <v>39</v>
      </c>
      <c r="G221" s="38" t="n">
        <f aca="false">I221+K221</f>
        <v>350000</v>
      </c>
      <c r="H221" s="49"/>
      <c r="I221" s="107" t="n">
        <v>350000</v>
      </c>
      <c r="J221" s="49"/>
      <c r="K221" s="40"/>
      <c r="L221" s="39"/>
      <c r="M221" s="38"/>
      <c r="N221" s="39"/>
      <c r="O221" s="38"/>
      <c r="P221" s="49"/>
      <c r="Q221" s="38"/>
      <c r="R221" s="49"/>
      <c r="S221" s="38"/>
      <c r="T221" s="49"/>
      <c r="U221" s="30"/>
      <c r="V221" s="29"/>
      <c r="W221" s="29"/>
      <c r="X221" s="29"/>
      <c r="Y221" s="29"/>
      <c r="Z221" s="29"/>
      <c r="AA221" s="29"/>
      <c r="AB221" s="29"/>
      <c r="AC221" s="29"/>
    </row>
    <row r="222" s="19" customFormat="true" ht="73.8" hidden="true" customHeight="true" outlineLevel="0" collapsed="false">
      <c r="A222" s="88"/>
      <c r="B222" s="37"/>
      <c r="C222" s="33"/>
      <c r="D222" s="33"/>
      <c r="E222" s="33"/>
      <c r="F222" s="106" t="s">
        <v>40</v>
      </c>
      <c r="G222" s="38"/>
      <c r="H222" s="49"/>
      <c r="I222" s="107"/>
      <c r="J222" s="49"/>
      <c r="K222" s="40"/>
      <c r="L222" s="39"/>
      <c r="M222" s="38"/>
      <c r="N222" s="39"/>
      <c r="O222" s="38"/>
      <c r="P222" s="49"/>
      <c r="Q222" s="38"/>
      <c r="R222" s="49"/>
      <c r="S222" s="38"/>
      <c r="T222" s="49"/>
      <c r="U222" s="30"/>
      <c r="V222" s="29"/>
      <c r="W222" s="29"/>
      <c r="X222" s="29"/>
      <c r="Y222" s="29"/>
      <c r="Z222" s="29"/>
      <c r="AA222" s="29"/>
      <c r="AB222" s="29"/>
      <c r="AC222" s="29"/>
    </row>
    <row r="223" s="19" customFormat="true" ht="67.8" hidden="true" customHeight="true" outlineLevel="0" collapsed="false">
      <c r="A223" s="88"/>
      <c r="B223" s="37"/>
      <c r="C223" s="33"/>
      <c r="D223" s="33"/>
      <c r="E223" s="33"/>
      <c r="F223" s="106" t="s">
        <v>41</v>
      </c>
      <c r="G223" s="38"/>
      <c r="H223" s="49"/>
      <c r="I223" s="107"/>
      <c r="J223" s="49"/>
      <c r="K223" s="40"/>
      <c r="L223" s="39"/>
      <c r="M223" s="38"/>
      <c r="N223" s="39"/>
      <c r="O223" s="38"/>
      <c r="P223" s="49"/>
      <c r="Q223" s="38"/>
      <c r="R223" s="49"/>
      <c r="S223" s="38"/>
      <c r="T223" s="49"/>
      <c r="U223" s="57"/>
      <c r="V223" s="29"/>
      <c r="W223" s="29"/>
      <c r="X223" s="29"/>
      <c r="Y223" s="29"/>
      <c r="Z223" s="29"/>
      <c r="AA223" s="29"/>
      <c r="AB223" s="29"/>
      <c r="AC223" s="29"/>
    </row>
    <row r="224" s="19" customFormat="true" ht="70.8" hidden="true" customHeight="true" outlineLevel="0" collapsed="false">
      <c r="A224" s="88"/>
      <c r="B224" s="37"/>
      <c r="C224" s="33"/>
      <c r="D224" s="33"/>
      <c r="E224" s="33"/>
      <c r="F224" s="106" t="s">
        <v>42</v>
      </c>
      <c r="G224" s="38"/>
      <c r="H224" s="49"/>
      <c r="I224" s="107" t="n">
        <v>0</v>
      </c>
      <c r="J224" s="49"/>
      <c r="K224" s="40" t="n">
        <v>0</v>
      </c>
      <c r="L224" s="39"/>
      <c r="M224" s="38" t="n">
        <v>0</v>
      </c>
      <c r="N224" s="39"/>
      <c r="O224" s="38" t="n">
        <v>0</v>
      </c>
      <c r="P224" s="49"/>
      <c r="Q224" s="38" t="n">
        <v>0</v>
      </c>
      <c r="R224" s="49"/>
      <c r="S224" s="38" t="n">
        <v>0</v>
      </c>
      <c r="T224" s="49"/>
      <c r="U224" s="57"/>
      <c r="V224" s="29"/>
      <c r="W224" s="29"/>
      <c r="X224" s="29"/>
      <c r="Y224" s="29"/>
      <c r="Z224" s="29"/>
      <c r="AA224" s="29"/>
      <c r="AB224" s="29"/>
      <c r="AC224" s="29"/>
    </row>
    <row r="225" s="19" customFormat="true" ht="65.4" hidden="true" customHeight="true" outlineLevel="0" collapsed="false">
      <c r="A225" s="88" t="s">
        <v>145</v>
      </c>
      <c r="B225" s="37" t="s">
        <v>146</v>
      </c>
      <c r="C225" s="33" t="s">
        <v>25</v>
      </c>
      <c r="D225" s="33" t="s">
        <v>30</v>
      </c>
      <c r="E225" s="33" t="s">
        <v>46</v>
      </c>
      <c r="F225" s="106" t="s">
        <v>38</v>
      </c>
      <c r="G225" s="38" t="n">
        <f aca="false">I225+M225+O225+Q225+S225</f>
        <v>0</v>
      </c>
      <c r="H225" s="39"/>
      <c r="I225" s="38" t="n">
        <f aca="false">I226+I229</f>
        <v>0</v>
      </c>
      <c r="J225" s="39"/>
      <c r="K225" s="40" t="n">
        <v>0</v>
      </c>
      <c r="L225" s="39"/>
      <c r="M225" s="38" t="n">
        <v>0</v>
      </c>
      <c r="N225" s="39"/>
      <c r="O225" s="38" t="n">
        <v>0</v>
      </c>
      <c r="P225" s="39"/>
      <c r="Q225" s="38" t="n">
        <v>0</v>
      </c>
      <c r="R225" s="39"/>
      <c r="S225" s="38" t="n">
        <v>0</v>
      </c>
      <c r="T225" s="49"/>
      <c r="U225" s="30"/>
      <c r="V225" s="29"/>
      <c r="W225" s="29"/>
      <c r="X225" s="29"/>
      <c r="Y225" s="29"/>
      <c r="Z225" s="29"/>
      <c r="AA225" s="29"/>
      <c r="AB225" s="29"/>
      <c r="AC225" s="29"/>
    </row>
    <row r="226" s="19" customFormat="true" ht="54" hidden="true" customHeight="true" outlineLevel="0" collapsed="false">
      <c r="A226" s="88"/>
      <c r="B226" s="37"/>
      <c r="C226" s="33"/>
      <c r="D226" s="33"/>
      <c r="E226" s="33"/>
      <c r="F226" s="106" t="s">
        <v>39</v>
      </c>
      <c r="G226" s="38" t="n">
        <f aca="false">I226+K226</f>
        <v>150000</v>
      </c>
      <c r="H226" s="49"/>
      <c r="I226" s="107"/>
      <c r="J226" s="49"/>
      <c r="K226" s="40" t="n">
        <v>150000</v>
      </c>
      <c r="L226" s="39"/>
      <c r="M226" s="38"/>
      <c r="N226" s="39"/>
      <c r="O226" s="38"/>
      <c r="P226" s="49"/>
      <c r="Q226" s="38"/>
      <c r="R226" s="49"/>
      <c r="S226" s="38"/>
      <c r="T226" s="49"/>
      <c r="U226" s="30"/>
      <c r="V226" s="29"/>
      <c r="W226" s="29"/>
      <c r="X226" s="29"/>
      <c r="Y226" s="29"/>
      <c r="Z226" s="29"/>
      <c r="AA226" s="29"/>
      <c r="AB226" s="29"/>
      <c r="AC226" s="29"/>
    </row>
    <row r="227" s="19" customFormat="true" ht="33.6" hidden="true" customHeight="true" outlineLevel="0" collapsed="false">
      <c r="A227" s="88"/>
      <c r="B227" s="37"/>
      <c r="C227" s="33"/>
      <c r="D227" s="33"/>
      <c r="E227" s="33"/>
      <c r="F227" s="106" t="s">
        <v>40</v>
      </c>
      <c r="G227" s="38"/>
      <c r="H227" s="49"/>
      <c r="I227" s="107"/>
      <c r="J227" s="49"/>
      <c r="K227" s="40"/>
      <c r="L227" s="39"/>
      <c r="M227" s="38"/>
      <c r="N227" s="39"/>
      <c r="O227" s="38"/>
      <c r="P227" s="49"/>
      <c r="Q227" s="38"/>
      <c r="R227" s="49"/>
      <c r="S227" s="38"/>
      <c r="T227" s="49"/>
      <c r="U227" s="30"/>
      <c r="V227" s="29"/>
      <c r="W227" s="29"/>
      <c r="X227" s="29"/>
      <c r="Y227" s="29"/>
      <c r="Z227" s="29"/>
      <c r="AA227" s="29"/>
      <c r="AB227" s="29"/>
      <c r="AC227" s="29"/>
    </row>
    <row r="228" s="19" customFormat="true" ht="33.6" hidden="true" customHeight="true" outlineLevel="0" collapsed="false">
      <c r="A228" s="88"/>
      <c r="B228" s="37"/>
      <c r="C228" s="33"/>
      <c r="D228" s="33"/>
      <c r="E228" s="33"/>
      <c r="F228" s="106" t="s">
        <v>41</v>
      </c>
      <c r="G228" s="38"/>
      <c r="H228" s="49"/>
      <c r="I228" s="107"/>
      <c r="J228" s="49"/>
      <c r="K228" s="40"/>
      <c r="L228" s="39"/>
      <c r="M228" s="38"/>
      <c r="N228" s="39"/>
      <c r="O228" s="38"/>
      <c r="P228" s="49"/>
      <c r="Q228" s="38"/>
      <c r="R228" s="49"/>
      <c r="S228" s="38"/>
      <c r="T228" s="49"/>
      <c r="U228" s="57"/>
      <c r="V228" s="29"/>
      <c r="W228" s="29"/>
      <c r="X228" s="29"/>
      <c r="Y228" s="29"/>
      <c r="Z228" s="29"/>
      <c r="AA228" s="29"/>
      <c r="AB228" s="29"/>
      <c r="AC228" s="29"/>
    </row>
    <row r="229" s="19" customFormat="true" ht="37.8" hidden="true" customHeight="true" outlineLevel="0" collapsed="false">
      <c r="A229" s="88"/>
      <c r="B229" s="37"/>
      <c r="C229" s="33"/>
      <c r="D229" s="33"/>
      <c r="E229" s="33"/>
      <c r="F229" s="106" t="s">
        <v>42</v>
      </c>
      <c r="G229" s="38"/>
      <c r="H229" s="49"/>
      <c r="I229" s="107" t="n">
        <v>0</v>
      </c>
      <c r="J229" s="49"/>
      <c r="K229" s="40" t="n">
        <v>0</v>
      </c>
      <c r="L229" s="39"/>
      <c r="M229" s="38" t="n">
        <v>0</v>
      </c>
      <c r="N229" s="39"/>
      <c r="O229" s="38" t="n">
        <v>0</v>
      </c>
      <c r="P229" s="49"/>
      <c r="Q229" s="38" t="n">
        <v>0</v>
      </c>
      <c r="R229" s="49"/>
      <c r="S229" s="38" t="n">
        <v>0</v>
      </c>
      <c r="T229" s="49"/>
      <c r="U229" s="57"/>
      <c r="V229" s="29"/>
      <c r="W229" s="29"/>
      <c r="X229" s="29"/>
      <c r="Y229" s="29"/>
      <c r="Z229" s="29"/>
      <c r="AA229" s="29"/>
      <c r="AB229" s="29"/>
      <c r="AC229" s="29"/>
    </row>
    <row r="230" s="19" customFormat="true" ht="65.4" hidden="true" customHeight="true" outlineLevel="0" collapsed="false">
      <c r="A230" s="88" t="s">
        <v>147</v>
      </c>
      <c r="B230" s="37" t="s">
        <v>148</v>
      </c>
      <c r="C230" s="33" t="s">
        <v>25</v>
      </c>
      <c r="D230" s="33" t="s">
        <v>30</v>
      </c>
      <c r="E230" s="33" t="s">
        <v>46</v>
      </c>
      <c r="F230" s="106" t="s">
        <v>38</v>
      </c>
      <c r="G230" s="38" t="n">
        <f aca="false">I230+M230+O230+Q230+S230</f>
        <v>0</v>
      </c>
      <c r="H230" s="39"/>
      <c r="I230" s="38" t="n">
        <f aca="false">I231+I234</f>
        <v>0</v>
      </c>
      <c r="J230" s="39"/>
      <c r="K230" s="40" t="n">
        <v>0</v>
      </c>
      <c r="L230" s="39"/>
      <c r="M230" s="38" t="n">
        <v>0</v>
      </c>
      <c r="N230" s="39"/>
      <c r="O230" s="38" t="n">
        <v>0</v>
      </c>
      <c r="P230" s="39"/>
      <c r="Q230" s="38" t="n">
        <v>0</v>
      </c>
      <c r="R230" s="39"/>
      <c r="S230" s="38" t="n">
        <v>0</v>
      </c>
      <c r="T230" s="49"/>
      <c r="U230" s="30"/>
      <c r="V230" s="29"/>
      <c r="W230" s="29"/>
      <c r="X230" s="29"/>
      <c r="Y230" s="29"/>
      <c r="Z230" s="29"/>
      <c r="AA230" s="29"/>
      <c r="AB230" s="29"/>
      <c r="AC230" s="29"/>
    </row>
    <row r="231" s="19" customFormat="true" ht="54" hidden="true" customHeight="true" outlineLevel="0" collapsed="false">
      <c r="A231" s="88"/>
      <c r="B231" s="37"/>
      <c r="C231" s="33"/>
      <c r="D231" s="33"/>
      <c r="E231" s="33"/>
      <c r="F231" s="106" t="s">
        <v>39</v>
      </c>
      <c r="G231" s="38" t="n">
        <f aca="false">I231+K231</f>
        <v>0</v>
      </c>
      <c r="H231" s="49"/>
      <c r="I231" s="107"/>
      <c r="J231" s="49"/>
      <c r="K231" s="40"/>
      <c r="L231" s="39"/>
      <c r="M231" s="38" t="n">
        <v>150000</v>
      </c>
      <c r="N231" s="39"/>
      <c r="O231" s="38"/>
      <c r="P231" s="49"/>
      <c r="Q231" s="38"/>
      <c r="R231" s="49"/>
      <c r="S231" s="38"/>
      <c r="T231" s="49"/>
      <c r="U231" s="30"/>
      <c r="V231" s="29"/>
      <c r="W231" s="29"/>
      <c r="X231" s="29"/>
      <c r="Y231" s="29"/>
      <c r="Z231" s="29"/>
      <c r="AA231" s="29"/>
      <c r="AB231" s="29"/>
      <c r="AC231" s="29"/>
    </row>
    <row r="232" s="19" customFormat="true" ht="33.6" hidden="true" customHeight="true" outlineLevel="0" collapsed="false">
      <c r="A232" s="88"/>
      <c r="B232" s="37"/>
      <c r="C232" s="33"/>
      <c r="D232" s="33"/>
      <c r="E232" s="33"/>
      <c r="F232" s="106" t="s">
        <v>40</v>
      </c>
      <c r="G232" s="38"/>
      <c r="H232" s="49"/>
      <c r="I232" s="107"/>
      <c r="J232" s="49"/>
      <c r="K232" s="40"/>
      <c r="L232" s="39"/>
      <c r="M232" s="38"/>
      <c r="N232" s="39"/>
      <c r="O232" s="38"/>
      <c r="P232" s="49"/>
      <c r="Q232" s="38"/>
      <c r="R232" s="49"/>
      <c r="S232" s="38"/>
      <c r="T232" s="49"/>
      <c r="U232" s="30"/>
      <c r="V232" s="29"/>
      <c r="W232" s="29"/>
      <c r="X232" s="29"/>
      <c r="Y232" s="29"/>
      <c r="Z232" s="29"/>
      <c r="AA232" s="29"/>
      <c r="AB232" s="29"/>
      <c r="AC232" s="29"/>
    </row>
    <row r="233" s="19" customFormat="true" ht="33.6" hidden="true" customHeight="true" outlineLevel="0" collapsed="false">
      <c r="A233" s="88"/>
      <c r="B233" s="37"/>
      <c r="C233" s="33"/>
      <c r="D233" s="33"/>
      <c r="E233" s="33"/>
      <c r="F233" s="106" t="s">
        <v>41</v>
      </c>
      <c r="G233" s="38"/>
      <c r="H233" s="49"/>
      <c r="I233" s="107"/>
      <c r="J233" s="49"/>
      <c r="K233" s="40"/>
      <c r="L233" s="39"/>
      <c r="M233" s="38"/>
      <c r="N233" s="39"/>
      <c r="O233" s="38"/>
      <c r="P233" s="49"/>
      <c r="Q233" s="38"/>
      <c r="R233" s="49"/>
      <c r="S233" s="38"/>
      <c r="T233" s="49"/>
      <c r="U233" s="57"/>
      <c r="V233" s="29"/>
      <c r="W233" s="29"/>
      <c r="X233" s="29"/>
      <c r="Y233" s="29"/>
      <c r="Z233" s="29"/>
      <c r="AA233" s="29"/>
      <c r="AB233" s="29"/>
      <c r="AC233" s="29"/>
    </row>
    <row r="234" s="19" customFormat="true" ht="37.8" hidden="true" customHeight="true" outlineLevel="0" collapsed="false">
      <c r="A234" s="88"/>
      <c r="B234" s="37"/>
      <c r="C234" s="33"/>
      <c r="D234" s="33"/>
      <c r="E234" s="33"/>
      <c r="F234" s="106" t="s">
        <v>42</v>
      </c>
      <c r="G234" s="38"/>
      <c r="H234" s="49"/>
      <c r="I234" s="107" t="n">
        <v>0</v>
      </c>
      <c r="J234" s="49"/>
      <c r="K234" s="40" t="n">
        <v>0</v>
      </c>
      <c r="L234" s="39"/>
      <c r="M234" s="38" t="n">
        <v>0</v>
      </c>
      <c r="N234" s="39"/>
      <c r="O234" s="38" t="n">
        <v>0</v>
      </c>
      <c r="P234" s="49"/>
      <c r="Q234" s="38" t="n">
        <v>0</v>
      </c>
      <c r="R234" s="49"/>
      <c r="S234" s="38" t="n">
        <v>0</v>
      </c>
      <c r="T234" s="49"/>
      <c r="U234" s="57"/>
      <c r="V234" s="29"/>
      <c r="W234" s="29"/>
      <c r="X234" s="29"/>
      <c r="Y234" s="29"/>
      <c r="Z234" s="29"/>
      <c r="AA234" s="29"/>
      <c r="AB234" s="29"/>
      <c r="AC234" s="29"/>
    </row>
    <row r="235" s="19" customFormat="true" ht="65.4" hidden="true" customHeight="true" outlineLevel="0" collapsed="false">
      <c r="A235" s="88" t="s">
        <v>149</v>
      </c>
      <c r="B235" s="37" t="s">
        <v>150</v>
      </c>
      <c r="C235" s="33" t="s">
        <v>25</v>
      </c>
      <c r="D235" s="33" t="s">
        <v>30</v>
      </c>
      <c r="E235" s="33" t="s">
        <v>46</v>
      </c>
      <c r="F235" s="106" t="s">
        <v>38</v>
      </c>
      <c r="G235" s="38" t="n">
        <f aca="false">I235+M235+O235+Q235+S235</f>
        <v>0</v>
      </c>
      <c r="H235" s="39"/>
      <c r="I235" s="38" t="n">
        <f aca="false">I236+I239</f>
        <v>0</v>
      </c>
      <c r="J235" s="39"/>
      <c r="K235" s="40" t="n">
        <v>0</v>
      </c>
      <c r="L235" s="39"/>
      <c r="M235" s="38" t="n">
        <v>0</v>
      </c>
      <c r="N235" s="39"/>
      <c r="O235" s="38" t="n">
        <v>0</v>
      </c>
      <c r="P235" s="39"/>
      <c r="Q235" s="38" t="n">
        <v>0</v>
      </c>
      <c r="R235" s="39"/>
      <c r="S235" s="38" t="n">
        <v>0</v>
      </c>
      <c r="T235" s="49"/>
      <c r="U235" s="30"/>
      <c r="V235" s="29"/>
      <c r="W235" s="29"/>
      <c r="X235" s="29"/>
      <c r="Y235" s="29"/>
      <c r="Z235" s="29"/>
      <c r="AA235" s="29"/>
      <c r="AB235" s="29"/>
      <c r="AC235" s="29"/>
    </row>
    <row r="236" s="19" customFormat="true" ht="54" hidden="true" customHeight="true" outlineLevel="0" collapsed="false">
      <c r="A236" s="88"/>
      <c r="B236" s="37"/>
      <c r="C236" s="33"/>
      <c r="D236" s="33"/>
      <c r="E236" s="33"/>
      <c r="F236" s="106" t="s">
        <v>39</v>
      </c>
      <c r="G236" s="38" t="n">
        <f aca="false">I236+K236</f>
        <v>0</v>
      </c>
      <c r="H236" s="49"/>
      <c r="I236" s="107"/>
      <c r="J236" s="49"/>
      <c r="K236" s="40"/>
      <c r="L236" s="39"/>
      <c r="M236" s="38"/>
      <c r="N236" s="39"/>
      <c r="O236" s="38" t="n">
        <v>150000</v>
      </c>
      <c r="P236" s="49"/>
      <c r="Q236" s="38"/>
      <c r="R236" s="49"/>
      <c r="S236" s="38"/>
      <c r="T236" s="49"/>
      <c r="U236" s="30"/>
      <c r="V236" s="29"/>
      <c r="W236" s="29"/>
      <c r="X236" s="29"/>
      <c r="Y236" s="29"/>
      <c r="Z236" s="29"/>
      <c r="AA236" s="29"/>
      <c r="AB236" s="29"/>
      <c r="AC236" s="29"/>
    </row>
    <row r="237" s="19" customFormat="true" ht="33.6" hidden="true" customHeight="true" outlineLevel="0" collapsed="false">
      <c r="A237" s="88"/>
      <c r="B237" s="37"/>
      <c r="C237" s="33"/>
      <c r="D237" s="33"/>
      <c r="E237" s="33"/>
      <c r="F237" s="106" t="s">
        <v>40</v>
      </c>
      <c r="G237" s="38"/>
      <c r="H237" s="49"/>
      <c r="I237" s="107"/>
      <c r="J237" s="49"/>
      <c r="K237" s="40"/>
      <c r="L237" s="39"/>
      <c r="M237" s="38"/>
      <c r="N237" s="39"/>
      <c r="O237" s="38"/>
      <c r="P237" s="49"/>
      <c r="Q237" s="38"/>
      <c r="R237" s="49"/>
      <c r="S237" s="38"/>
      <c r="T237" s="49"/>
      <c r="U237" s="30"/>
      <c r="V237" s="29"/>
      <c r="W237" s="29"/>
      <c r="X237" s="29"/>
      <c r="Y237" s="29"/>
      <c r="Z237" s="29"/>
      <c r="AA237" s="29"/>
      <c r="AB237" s="29"/>
      <c r="AC237" s="29"/>
    </row>
    <row r="238" s="19" customFormat="true" ht="33.6" hidden="true" customHeight="true" outlineLevel="0" collapsed="false">
      <c r="A238" s="88"/>
      <c r="B238" s="37"/>
      <c r="C238" s="33"/>
      <c r="D238" s="33"/>
      <c r="E238" s="33"/>
      <c r="F238" s="106" t="s">
        <v>41</v>
      </c>
      <c r="G238" s="38"/>
      <c r="H238" s="49"/>
      <c r="I238" s="107"/>
      <c r="J238" s="49"/>
      <c r="K238" s="40"/>
      <c r="L238" s="39"/>
      <c r="M238" s="38"/>
      <c r="N238" s="39"/>
      <c r="O238" s="38"/>
      <c r="P238" s="49"/>
      <c r="Q238" s="38"/>
      <c r="R238" s="49"/>
      <c r="S238" s="38"/>
      <c r="T238" s="49"/>
      <c r="U238" s="57"/>
      <c r="V238" s="29"/>
      <c r="W238" s="29"/>
      <c r="X238" s="29"/>
      <c r="Y238" s="29"/>
      <c r="Z238" s="29"/>
      <c r="AA238" s="29"/>
      <c r="AB238" s="29"/>
      <c r="AC238" s="29"/>
    </row>
    <row r="239" s="19" customFormat="true" ht="37.8" hidden="true" customHeight="true" outlineLevel="0" collapsed="false">
      <c r="A239" s="88"/>
      <c r="B239" s="37"/>
      <c r="C239" s="33"/>
      <c r="D239" s="33"/>
      <c r="E239" s="33"/>
      <c r="F239" s="106" t="s">
        <v>42</v>
      </c>
      <c r="G239" s="38"/>
      <c r="H239" s="49"/>
      <c r="I239" s="107" t="n">
        <v>0</v>
      </c>
      <c r="J239" s="49"/>
      <c r="K239" s="40" t="n">
        <v>0</v>
      </c>
      <c r="L239" s="39"/>
      <c r="M239" s="38" t="n">
        <v>0</v>
      </c>
      <c r="N239" s="39"/>
      <c r="O239" s="38" t="n">
        <v>0</v>
      </c>
      <c r="P239" s="49"/>
      <c r="Q239" s="38" t="n">
        <v>0</v>
      </c>
      <c r="R239" s="49"/>
      <c r="S239" s="38" t="n">
        <v>0</v>
      </c>
      <c r="T239" s="49"/>
      <c r="U239" s="57"/>
      <c r="V239" s="29"/>
      <c r="W239" s="29"/>
      <c r="X239" s="29"/>
      <c r="Y239" s="29"/>
      <c r="Z239" s="29"/>
      <c r="AA239" s="29"/>
      <c r="AB239" s="29"/>
      <c r="AC239" s="29"/>
    </row>
    <row r="240" s="19" customFormat="true" ht="37.8" hidden="false" customHeight="true" outlineLevel="0" collapsed="false">
      <c r="A240" s="88" t="s">
        <v>151</v>
      </c>
      <c r="B240" s="92" t="s">
        <v>152</v>
      </c>
      <c r="C240" s="33"/>
      <c r="D240" s="33"/>
      <c r="E240" s="33"/>
      <c r="F240" s="106" t="s">
        <v>142</v>
      </c>
      <c r="G240" s="38" t="n">
        <f aca="false">I240</f>
        <v>1011356.4</v>
      </c>
      <c r="H240" s="49"/>
      <c r="I240" s="107" t="n">
        <f aca="false">I241+I242+I243</f>
        <v>1011356.4</v>
      </c>
      <c r="J240" s="49"/>
      <c r="K240" s="40"/>
      <c r="L240" s="39"/>
      <c r="M240" s="38"/>
      <c r="N240" s="39"/>
      <c r="O240" s="38"/>
      <c r="P240" s="49"/>
      <c r="Q240" s="38"/>
      <c r="R240" s="49"/>
      <c r="S240" s="38"/>
      <c r="T240" s="49"/>
      <c r="U240" s="57"/>
      <c r="V240" s="29"/>
      <c r="W240" s="29"/>
      <c r="X240" s="29"/>
      <c r="Y240" s="29"/>
      <c r="Z240" s="29"/>
      <c r="AA240" s="29"/>
      <c r="AB240" s="29"/>
      <c r="AC240" s="29"/>
    </row>
    <row r="241" s="19" customFormat="true" ht="37.8" hidden="false" customHeight="true" outlineLevel="0" collapsed="false">
      <c r="A241" s="88"/>
      <c r="B241" s="92"/>
      <c r="C241" s="33"/>
      <c r="D241" s="33"/>
      <c r="E241" s="33"/>
      <c r="F241" s="106" t="s">
        <v>39</v>
      </c>
      <c r="G241" s="38" t="n">
        <f aca="false">I241</f>
        <v>9371.48</v>
      </c>
      <c r="H241" s="49"/>
      <c r="I241" s="107" t="n">
        <v>9371.48</v>
      </c>
      <c r="J241" s="49"/>
      <c r="K241" s="40"/>
      <c r="L241" s="39"/>
      <c r="M241" s="38"/>
      <c r="N241" s="39"/>
      <c r="O241" s="38"/>
      <c r="P241" s="49"/>
      <c r="Q241" s="38"/>
      <c r="R241" s="49"/>
      <c r="S241" s="38"/>
      <c r="T241" s="49"/>
      <c r="U241" s="57"/>
      <c r="V241" s="29"/>
      <c r="W241" s="29"/>
      <c r="X241" s="29"/>
      <c r="Y241" s="29"/>
      <c r="Z241" s="29"/>
      <c r="AA241" s="29"/>
      <c r="AB241" s="29"/>
      <c r="AC241" s="29"/>
    </row>
    <row r="242" s="19" customFormat="true" ht="37.8" hidden="false" customHeight="true" outlineLevel="0" collapsed="false">
      <c r="A242" s="88"/>
      <c r="B242" s="92"/>
      <c r="C242" s="33"/>
      <c r="D242" s="33"/>
      <c r="E242" s="33"/>
      <c r="F242" s="106" t="s">
        <v>40</v>
      </c>
      <c r="G242" s="38" t="n">
        <f aca="false">I242</f>
        <v>927776</v>
      </c>
      <c r="H242" s="49"/>
      <c r="I242" s="107" t="n">
        <v>927776</v>
      </c>
      <c r="J242" s="49"/>
      <c r="K242" s="40"/>
      <c r="L242" s="39"/>
      <c r="M242" s="38"/>
      <c r="N242" s="39"/>
      <c r="O242" s="38"/>
      <c r="P242" s="49"/>
      <c r="Q242" s="38"/>
      <c r="R242" s="49"/>
      <c r="S242" s="38"/>
      <c r="T242" s="49"/>
      <c r="U242" s="57"/>
      <c r="V242" s="29"/>
      <c r="W242" s="29"/>
      <c r="X242" s="29"/>
      <c r="Y242" s="29"/>
      <c r="Z242" s="29"/>
      <c r="AA242" s="29"/>
      <c r="AB242" s="29"/>
      <c r="AC242" s="29"/>
    </row>
    <row r="243" s="19" customFormat="true" ht="19.2" hidden="false" customHeight="true" outlineLevel="0" collapsed="false">
      <c r="A243" s="88"/>
      <c r="B243" s="92"/>
      <c r="C243" s="33"/>
      <c r="D243" s="33"/>
      <c r="E243" s="33"/>
      <c r="F243" s="106" t="s">
        <v>41</v>
      </c>
      <c r="G243" s="38" t="n">
        <f aca="false">I243</f>
        <v>74208.92</v>
      </c>
      <c r="H243" s="49"/>
      <c r="I243" s="107" t="n">
        <v>74208.92</v>
      </c>
      <c r="J243" s="49"/>
      <c r="K243" s="40"/>
      <c r="L243" s="39"/>
      <c r="M243" s="38"/>
      <c r="N243" s="39"/>
      <c r="O243" s="38"/>
      <c r="P243" s="49"/>
      <c r="Q243" s="38"/>
      <c r="R243" s="49"/>
      <c r="S243" s="38"/>
      <c r="T243" s="49"/>
      <c r="U243" s="57"/>
      <c r="V243" s="29"/>
      <c r="W243" s="29"/>
      <c r="X243" s="29"/>
      <c r="Y243" s="29"/>
      <c r="Z243" s="29"/>
      <c r="AA243" s="29"/>
      <c r="AB243" s="29"/>
      <c r="AC243" s="29"/>
    </row>
    <row r="244" s="19" customFormat="true" ht="24" hidden="false" customHeight="true" outlineLevel="0" collapsed="false">
      <c r="A244" s="88"/>
      <c r="B244" s="92"/>
      <c r="C244" s="33"/>
      <c r="D244" s="33"/>
      <c r="E244" s="33"/>
      <c r="F244" s="106" t="s">
        <v>42</v>
      </c>
      <c r="G244" s="38"/>
      <c r="H244" s="49"/>
      <c r="I244" s="107"/>
      <c r="J244" s="49"/>
      <c r="K244" s="40"/>
      <c r="L244" s="39"/>
      <c r="M244" s="38"/>
      <c r="N244" s="39"/>
      <c r="O244" s="38"/>
      <c r="P244" s="49"/>
      <c r="Q244" s="38"/>
      <c r="R244" s="49"/>
      <c r="S244" s="38"/>
      <c r="T244" s="49"/>
      <c r="U244" s="57"/>
      <c r="V244" s="29"/>
      <c r="W244" s="29"/>
      <c r="X244" s="29"/>
      <c r="Y244" s="29"/>
      <c r="Z244" s="29"/>
      <c r="AA244" s="29"/>
      <c r="AB244" s="29"/>
      <c r="AC244" s="29"/>
    </row>
    <row r="245" s="19" customFormat="true" ht="70.2" hidden="false" customHeight="true" outlineLevel="0" collapsed="false">
      <c r="A245" s="115" t="s">
        <v>153</v>
      </c>
      <c r="B245" s="115"/>
      <c r="C245" s="33" t="s">
        <v>25</v>
      </c>
      <c r="D245" s="33" t="s">
        <v>30</v>
      </c>
      <c r="E245" s="33" t="s">
        <v>46</v>
      </c>
      <c r="F245" s="106" t="s">
        <v>38</v>
      </c>
      <c r="G245" s="94" t="n">
        <f aca="false">G249+G248+G247+G246</f>
        <v>1011356.4</v>
      </c>
      <c r="H245" s="39"/>
      <c r="I245" s="38" t="n">
        <f aca="false">I246+I247+I248</f>
        <v>1011356.4</v>
      </c>
      <c r="J245" s="39"/>
      <c r="K245" s="40" t="n">
        <f aca="false">K246</f>
        <v>0</v>
      </c>
      <c r="L245" s="39"/>
      <c r="M245" s="38" t="n">
        <f aca="false">M246</f>
        <v>0</v>
      </c>
      <c r="N245" s="39"/>
      <c r="O245" s="38" t="n">
        <f aca="false">O246</f>
        <v>0</v>
      </c>
      <c r="P245" s="39"/>
      <c r="Q245" s="38" t="n">
        <f aca="false">Q246</f>
        <v>0</v>
      </c>
      <c r="R245" s="39"/>
      <c r="S245" s="38" t="n">
        <f aca="false">S246</f>
        <v>0</v>
      </c>
      <c r="T245" s="39" t="n">
        <f aca="false">SUM(I245:S245)</f>
        <v>1011356.4</v>
      </c>
      <c r="U245" s="30" t="s">
        <v>32</v>
      </c>
      <c r="V245" s="29" t="s">
        <v>32</v>
      </c>
      <c r="W245" s="29" t="s">
        <v>32</v>
      </c>
      <c r="X245" s="29" t="s">
        <v>32</v>
      </c>
      <c r="Y245" s="29" t="s">
        <v>32</v>
      </c>
      <c r="Z245" s="29" t="s">
        <v>32</v>
      </c>
      <c r="AA245" s="29" t="s">
        <v>32</v>
      </c>
      <c r="AB245" s="29" t="s">
        <v>32</v>
      </c>
      <c r="AC245" s="29" t="s">
        <v>32</v>
      </c>
    </row>
    <row r="246" s="19" customFormat="true" ht="52.8" hidden="false" customHeight="true" outlineLevel="0" collapsed="false">
      <c r="A246" s="115"/>
      <c r="B246" s="115"/>
      <c r="C246" s="33"/>
      <c r="D246" s="33"/>
      <c r="E246" s="33"/>
      <c r="F246" s="106" t="s">
        <v>39</v>
      </c>
      <c r="G246" s="86" t="n">
        <f aca="false">I246+K246+M246+O246+Q246+S246</f>
        <v>9371.48</v>
      </c>
      <c r="H246" s="39"/>
      <c r="I246" s="38" t="n">
        <v>9371.48</v>
      </c>
      <c r="J246" s="39"/>
      <c r="K246" s="40"/>
      <c r="L246" s="39"/>
      <c r="M246" s="38"/>
      <c r="N246" s="39"/>
      <c r="O246" s="38"/>
      <c r="P246" s="39"/>
      <c r="Q246" s="38" t="n">
        <v>0</v>
      </c>
      <c r="R246" s="39"/>
      <c r="S246" s="38" t="n">
        <v>0</v>
      </c>
      <c r="T246" s="39" t="n">
        <f aca="false">SUM(I246:S246)</f>
        <v>9371.48</v>
      </c>
      <c r="U246" s="30"/>
      <c r="V246" s="29"/>
      <c r="W246" s="29"/>
      <c r="X246" s="29"/>
      <c r="Y246" s="29"/>
      <c r="Z246" s="29"/>
      <c r="AA246" s="29"/>
      <c r="AB246" s="29"/>
      <c r="AC246" s="29"/>
    </row>
    <row r="247" s="19" customFormat="true" ht="31.2" hidden="false" customHeight="true" outlineLevel="0" collapsed="false">
      <c r="A247" s="115"/>
      <c r="B247" s="115"/>
      <c r="C247" s="33"/>
      <c r="D247" s="33"/>
      <c r="E247" s="33"/>
      <c r="F247" s="106" t="s">
        <v>40</v>
      </c>
      <c r="G247" s="38" t="n">
        <f aca="false">I247</f>
        <v>927776</v>
      </c>
      <c r="H247" s="39"/>
      <c r="I247" s="38" t="n">
        <f aca="false">I242</f>
        <v>927776</v>
      </c>
      <c r="J247" s="39"/>
      <c r="K247" s="40"/>
      <c r="L247" s="39"/>
      <c r="M247" s="38"/>
      <c r="N247" s="39"/>
      <c r="O247" s="38"/>
      <c r="P247" s="39"/>
      <c r="Q247" s="38"/>
      <c r="R247" s="39"/>
      <c r="S247" s="38"/>
      <c r="T247" s="39"/>
      <c r="U247" s="30"/>
      <c r="V247" s="29"/>
      <c r="W247" s="29"/>
      <c r="X247" s="29"/>
      <c r="Y247" s="29"/>
      <c r="Z247" s="29"/>
      <c r="AA247" s="29"/>
      <c r="AB247" s="29"/>
      <c r="AC247" s="29"/>
    </row>
    <row r="248" s="19" customFormat="true" ht="18" hidden="false" customHeight="true" outlineLevel="0" collapsed="false">
      <c r="A248" s="115"/>
      <c r="B248" s="115"/>
      <c r="C248" s="33"/>
      <c r="D248" s="33"/>
      <c r="E248" s="33"/>
      <c r="F248" s="106" t="s">
        <v>41</v>
      </c>
      <c r="G248" s="38" t="n">
        <f aca="false">I248</f>
        <v>74208.92</v>
      </c>
      <c r="H248" s="39"/>
      <c r="I248" s="38" t="n">
        <f aca="false">I243</f>
        <v>74208.92</v>
      </c>
      <c r="J248" s="39"/>
      <c r="K248" s="40"/>
      <c r="L248" s="39"/>
      <c r="M248" s="38"/>
      <c r="N248" s="39"/>
      <c r="O248" s="38"/>
      <c r="P248" s="39"/>
      <c r="Q248" s="38"/>
      <c r="R248" s="39"/>
      <c r="S248" s="38"/>
      <c r="T248" s="39"/>
      <c r="U248" s="30"/>
      <c r="V248" s="29"/>
      <c r="W248" s="29"/>
      <c r="X248" s="29"/>
      <c r="Y248" s="29"/>
      <c r="Z248" s="29"/>
      <c r="AA248" s="29"/>
      <c r="AB248" s="29"/>
      <c r="AC248" s="29"/>
    </row>
    <row r="249" s="19" customFormat="true" ht="29.4" hidden="false" customHeight="true" outlineLevel="0" collapsed="false">
      <c r="A249" s="115"/>
      <c r="B249" s="115"/>
      <c r="C249" s="33"/>
      <c r="D249" s="33"/>
      <c r="E249" s="33"/>
      <c r="F249" s="106" t="s">
        <v>42</v>
      </c>
      <c r="G249" s="38"/>
      <c r="H249" s="39"/>
      <c r="I249" s="38"/>
      <c r="J249" s="39"/>
      <c r="K249" s="40"/>
      <c r="L249" s="39"/>
      <c r="M249" s="38"/>
      <c r="N249" s="39"/>
      <c r="O249" s="38"/>
      <c r="P249" s="39"/>
      <c r="Q249" s="38"/>
      <c r="R249" s="39"/>
      <c r="S249" s="38"/>
      <c r="T249" s="39"/>
      <c r="U249" s="30"/>
      <c r="V249" s="29"/>
      <c r="W249" s="29"/>
      <c r="X249" s="29"/>
      <c r="Y249" s="29"/>
      <c r="Z249" s="29"/>
      <c r="AA249" s="29"/>
      <c r="AB249" s="29"/>
      <c r="AC249" s="29"/>
    </row>
    <row r="250" s="19" customFormat="true" ht="49.8" hidden="false" customHeight="true" outlineLevel="0" collapsed="false">
      <c r="A250" s="95" t="s">
        <v>154</v>
      </c>
      <c r="B250" s="95"/>
      <c r="C250" s="33"/>
      <c r="D250" s="33"/>
      <c r="E250" s="33"/>
      <c r="F250" s="106"/>
      <c r="G250" s="38" t="s">
        <v>155</v>
      </c>
      <c r="H250" s="39"/>
      <c r="I250" s="38" t="s">
        <v>155</v>
      </c>
      <c r="J250" s="39"/>
      <c r="K250" s="40" t="s">
        <v>155</v>
      </c>
      <c r="L250" s="39"/>
      <c r="M250" s="38" t="s">
        <v>155</v>
      </c>
      <c r="N250" s="39"/>
      <c r="O250" s="38" t="s">
        <v>155</v>
      </c>
      <c r="P250" s="39"/>
      <c r="Q250" s="38" t="s">
        <v>155</v>
      </c>
      <c r="R250" s="39"/>
      <c r="S250" s="38" t="s">
        <v>155</v>
      </c>
      <c r="T250" s="39"/>
      <c r="U250" s="30"/>
      <c r="V250" s="29"/>
      <c r="W250" s="29"/>
      <c r="X250" s="29"/>
      <c r="Y250" s="29"/>
      <c r="Z250" s="29"/>
      <c r="AA250" s="29"/>
      <c r="AB250" s="29"/>
      <c r="AC250" s="29"/>
    </row>
    <row r="251" s="19" customFormat="true" ht="110.4" hidden="false" customHeight="true" outlineLevel="0" collapsed="false">
      <c r="A251" s="92" t="s">
        <v>156</v>
      </c>
      <c r="B251" s="92"/>
      <c r="C251" s="33"/>
      <c r="D251" s="33"/>
      <c r="E251" s="33"/>
      <c r="F251" s="106"/>
      <c r="G251" s="38" t="s">
        <v>155</v>
      </c>
      <c r="H251" s="39"/>
      <c r="I251" s="38" t="s">
        <v>155</v>
      </c>
      <c r="J251" s="39"/>
      <c r="K251" s="40" t="s">
        <v>155</v>
      </c>
      <c r="L251" s="39"/>
      <c r="M251" s="38" t="s">
        <v>155</v>
      </c>
      <c r="N251" s="39"/>
      <c r="O251" s="38" t="s">
        <v>155</v>
      </c>
      <c r="P251" s="39"/>
      <c r="Q251" s="38" t="s">
        <v>155</v>
      </c>
      <c r="R251" s="39"/>
      <c r="S251" s="38" t="s">
        <v>155</v>
      </c>
      <c r="T251" s="39"/>
      <c r="U251" s="30"/>
      <c r="V251" s="29"/>
      <c r="W251" s="29"/>
      <c r="X251" s="29"/>
      <c r="Y251" s="29"/>
      <c r="Z251" s="29"/>
      <c r="AA251" s="29"/>
      <c r="AB251" s="29"/>
      <c r="AC251" s="29"/>
    </row>
    <row r="252" s="19" customFormat="true" ht="36" hidden="false" customHeight="true" outlineLevel="0" collapsed="false">
      <c r="A252" s="48" t="s">
        <v>157</v>
      </c>
      <c r="B252" s="35" t="s">
        <v>182</v>
      </c>
      <c r="C252" s="33" t="s">
        <v>25</v>
      </c>
      <c r="D252" s="33" t="s">
        <v>30</v>
      </c>
      <c r="E252" s="33" t="s">
        <v>46</v>
      </c>
      <c r="F252" s="106" t="s">
        <v>38</v>
      </c>
      <c r="G252" s="38" t="n">
        <f aca="false">G253+G256</f>
        <v>0</v>
      </c>
      <c r="H252" s="39"/>
      <c r="I252" s="38" t="n">
        <f aca="false">I253+I256</f>
        <v>0</v>
      </c>
      <c r="J252" s="39"/>
      <c r="K252" s="40" t="n">
        <f aca="false">K253</f>
        <v>0</v>
      </c>
      <c r="L252" s="39"/>
      <c r="M252" s="38" t="n">
        <f aca="false">M253</f>
        <v>0</v>
      </c>
      <c r="N252" s="39"/>
      <c r="O252" s="38" t="n">
        <f aca="false">O253</f>
        <v>0</v>
      </c>
      <c r="P252" s="39"/>
      <c r="Q252" s="38" t="n">
        <v>0</v>
      </c>
      <c r="R252" s="39"/>
      <c r="S252" s="38" t="n">
        <v>0</v>
      </c>
      <c r="T252" s="42"/>
      <c r="U252" s="33" t="s">
        <v>159</v>
      </c>
      <c r="V252" s="29" t="s">
        <v>55</v>
      </c>
      <c r="W252" s="29"/>
      <c r="X252" s="29" t="n">
        <v>100</v>
      </c>
      <c r="Y252" s="29" t="n">
        <v>100</v>
      </c>
      <c r="Z252" s="29" t="n">
        <v>100</v>
      </c>
      <c r="AA252" s="29" t="n">
        <v>100</v>
      </c>
      <c r="AB252" s="29" t="n">
        <v>100</v>
      </c>
      <c r="AC252" s="29" t="n">
        <v>100</v>
      </c>
    </row>
    <row r="253" s="19" customFormat="true" ht="32.4" hidden="false" customHeight="true" outlineLevel="0" collapsed="false">
      <c r="A253" s="48"/>
      <c r="B253" s="35"/>
      <c r="C253" s="33"/>
      <c r="D253" s="33"/>
      <c r="E253" s="33"/>
      <c r="F253" s="106" t="s">
        <v>39</v>
      </c>
      <c r="G253" s="38" t="n">
        <f aca="false">I253+K253+M253+O253</f>
        <v>0</v>
      </c>
      <c r="H253" s="39"/>
      <c r="I253" s="38" t="n">
        <v>0</v>
      </c>
      <c r="J253" s="39"/>
      <c r="K253" s="40"/>
      <c r="L253" s="39"/>
      <c r="M253" s="38"/>
      <c r="N253" s="39"/>
      <c r="O253" s="38"/>
      <c r="P253" s="39"/>
      <c r="Q253" s="38" t="n">
        <v>0</v>
      </c>
      <c r="R253" s="39"/>
      <c r="S253" s="38" t="n">
        <v>0</v>
      </c>
      <c r="T253" s="47"/>
      <c r="U253" s="33"/>
      <c r="V253" s="29"/>
      <c r="W253" s="29"/>
      <c r="X253" s="29"/>
      <c r="Y253" s="29"/>
      <c r="Z253" s="29"/>
      <c r="AA253" s="29"/>
      <c r="AB253" s="29"/>
      <c r="AC253" s="29"/>
    </row>
    <row r="254" s="19" customFormat="true" ht="25.8" hidden="false" customHeight="true" outlineLevel="0" collapsed="false">
      <c r="A254" s="48"/>
      <c r="B254" s="35"/>
      <c r="C254" s="33"/>
      <c r="D254" s="33"/>
      <c r="E254" s="33"/>
      <c r="F254" s="106" t="s">
        <v>40</v>
      </c>
      <c r="G254" s="38"/>
      <c r="H254" s="39"/>
      <c r="I254" s="38"/>
      <c r="J254" s="39"/>
      <c r="K254" s="40"/>
      <c r="L254" s="39"/>
      <c r="M254" s="38"/>
      <c r="N254" s="39"/>
      <c r="O254" s="38"/>
      <c r="P254" s="39"/>
      <c r="Q254" s="38"/>
      <c r="R254" s="39"/>
      <c r="S254" s="38"/>
      <c r="T254" s="47"/>
      <c r="U254" s="33"/>
      <c r="V254" s="29"/>
      <c r="W254" s="29"/>
      <c r="X254" s="29"/>
      <c r="Y254" s="29"/>
      <c r="Z254" s="29"/>
      <c r="AA254" s="29"/>
      <c r="AB254" s="29"/>
      <c r="AC254" s="29"/>
    </row>
    <row r="255" s="19" customFormat="true" ht="29.4" hidden="false" customHeight="true" outlineLevel="0" collapsed="false">
      <c r="A255" s="48"/>
      <c r="B255" s="35"/>
      <c r="C255" s="33"/>
      <c r="D255" s="33"/>
      <c r="E255" s="33"/>
      <c r="F255" s="106" t="s">
        <v>41</v>
      </c>
      <c r="G255" s="38"/>
      <c r="H255" s="39"/>
      <c r="I255" s="38"/>
      <c r="J255" s="39"/>
      <c r="K255" s="40"/>
      <c r="L255" s="39"/>
      <c r="M255" s="38"/>
      <c r="N255" s="39"/>
      <c r="O255" s="38"/>
      <c r="P255" s="39"/>
      <c r="Q255" s="38"/>
      <c r="R255" s="39"/>
      <c r="S255" s="38"/>
      <c r="T255" s="47"/>
      <c r="U255" s="33"/>
      <c r="V255" s="29"/>
      <c r="W255" s="29"/>
      <c r="X255" s="29"/>
      <c r="Y255" s="29"/>
      <c r="Z255" s="29"/>
      <c r="AA255" s="29"/>
      <c r="AB255" s="29"/>
      <c r="AC255" s="29"/>
    </row>
    <row r="256" s="19" customFormat="true" ht="30" hidden="false" customHeight="true" outlineLevel="0" collapsed="false">
      <c r="A256" s="48"/>
      <c r="B256" s="35"/>
      <c r="C256" s="33"/>
      <c r="D256" s="33"/>
      <c r="E256" s="33"/>
      <c r="F256" s="106" t="s">
        <v>42</v>
      </c>
      <c r="G256" s="38" t="n">
        <f aca="false">I256+K256+M256+O256</f>
        <v>0</v>
      </c>
      <c r="H256" s="39"/>
      <c r="I256" s="38" t="n">
        <v>0</v>
      </c>
      <c r="J256" s="39"/>
      <c r="K256" s="40" t="n">
        <v>0</v>
      </c>
      <c r="L256" s="39"/>
      <c r="M256" s="38" t="n">
        <v>0</v>
      </c>
      <c r="N256" s="39"/>
      <c r="O256" s="38" t="n">
        <v>0</v>
      </c>
      <c r="P256" s="39"/>
      <c r="Q256" s="38" t="n">
        <v>0</v>
      </c>
      <c r="R256" s="39"/>
      <c r="S256" s="38" t="n">
        <v>0</v>
      </c>
      <c r="T256" s="49"/>
      <c r="U256" s="33"/>
      <c r="V256" s="29"/>
      <c r="W256" s="29"/>
      <c r="X256" s="29"/>
      <c r="Y256" s="29"/>
      <c r="Z256" s="29"/>
      <c r="AA256" s="29"/>
      <c r="AB256" s="29"/>
      <c r="AC256" s="29"/>
    </row>
    <row r="257" s="98" customFormat="true" ht="29.4" hidden="false" customHeight="true" outlineLevel="0" collapsed="false">
      <c r="A257" s="99" t="s">
        <v>162</v>
      </c>
      <c r="B257" s="37" t="s">
        <v>163</v>
      </c>
      <c r="C257" s="33"/>
      <c r="D257" s="33"/>
      <c r="E257" s="33"/>
      <c r="F257" s="106" t="s">
        <v>38</v>
      </c>
      <c r="G257" s="38"/>
      <c r="H257" s="39"/>
      <c r="I257" s="38"/>
      <c r="J257" s="39"/>
      <c r="K257" s="40"/>
      <c r="L257" s="39"/>
      <c r="M257" s="38"/>
      <c r="N257" s="39"/>
      <c r="O257" s="38"/>
      <c r="P257" s="39"/>
      <c r="Q257" s="38"/>
      <c r="R257" s="39"/>
      <c r="S257" s="38"/>
      <c r="T257" s="39"/>
      <c r="U257" s="30"/>
      <c r="V257" s="29"/>
      <c r="W257" s="29"/>
      <c r="X257" s="29"/>
      <c r="Y257" s="29"/>
      <c r="Z257" s="29"/>
      <c r="AA257" s="29"/>
      <c r="AB257" s="29"/>
      <c r="AC257" s="29"/>
    </row>
    <row r="258" s="98" customFormat="true" ht="24.6" hidden="false" customHeight="true" outlineLevel="0" collapsed="false">
      <c r="A258" s="99"/>
      <c r="B258" s="37"/>
      <c r="C258" s="33"/>
      <c r="D258" s="33"/>
      <c r="E258" s="33"/>
      <c r="F258" s="106" t="s">
        <v>39</v>
      </c>
      <c r="G258" s="38"/>
      <c r="H258" s="39"/>
      <c r="I258" s="38"/>
      <c r="J258" s="39"/>
      <c r="K258" s="40"/>
      <c r="L258" s="39"/>
      <c r="M258" s="38"/>
      <c r="N258" s="39"/>
      <c r="O258" s="38"/>
      <c r="P258" s="39"/>
      <c r="Q258" s="38"/>
      <c r="R258" s="39"/>
      <c r="S258" s="38"/>
      <c r="T258" s="39"/>
      <c r="U258" s="30"/>
      <c r="V258" s="29"/>
      <c r="W258" s="29"/>
      <c r="X258" s="29"/>
      <c r="Y258" s="29"/>
      <c r="Z258" s="29"/>
      <c r="AA258" s="29"/>
      <c r="AB258" s="29"/>
      <c r="AC258" s="29"/>
    </row>
    <row r="259" s="98" customFormat="true" ht="16.8" hidden="false" customHeight="true" outlineLevel="0" collapsed="false">
      <c r="A259" s="99"/>
      <c r="B259" s="37"/>
      <c r="C259" s="33"/>
      <c r="D259" s="33"/>
      <c r="E259" s="33"/>
      <c r="F259" s="106" t="s">
        <v>40</v>
      </c>
      <c r="G259" s="38"/>
      <c r="H259" s="39"/>
      <c r="I259" s="38"/>
      <c r="J259" s="39"/>
      <c r="K259" s="40"/>
      <c r="L259" s="39"/>
      <c r="M259" s="38"/>
      <c r="N259" s="39"/>
      <c r="O259" s="38"/>
      <c r="P259" s="39"/>
      <c r="Q259" s="38"/>
      <c r="R259" s="39"/>
      <c r="S259" s="38"/>
      <c r="T259" s="39"/>
      <c r="U259" s="30"/>
      <c r="V259" s="29"/>
      <c r="W259" s="29"/>
      <c r="X259" s="29"/>
      <c r="Y259" s="29"/>
      <c r="Z259" s="29"/>
      <c r="AA259" s="29"/>
      <c r="AB259" s="29"/>
      <c r="AC259" s="29"/>
    </row>
    <row r="260" s="98" customFormat="true" ht="18.6" hidden="false" customHeight="true" outlineLevel="0" collapsed="false">
      <c r="A260" s="99"/>
      <c r="B260" s="37"/>
      <c r="C260" s="33"/>
      <c r="D260" s="33"/>
      <c r="E260" s="33"/>
      <c r="F260" s="106" t="s">
        <v>41</v>
      </c>
      <c r="G260" s="38"/>
      <c r="H260" s="39"/>
      <c r="I260" s="38"/>
      <c r="J260" s="39"/>
      <c r="K260" s="40"/>
      <c r="L260" s="39"/>
      <c r="M260" s="38"/>
      <c r="N260" s="39"/>
      <c r="O260" s="38"/>
      <c r="P260" s="39"/>
      <c r="Q260" s="38"/>
      <c r="R260" s="39"/>
      <c r="S260" s="38"/>
      <c r="T260" s="39"/>
      <c r="U260" s="30"/>
      <c r="V260" s="29"/>
      <c r="W260" s="29"/>
      <c r="X260" s="29"/>
      <c r="Y260" s="29"/>
      <c r="Z260" s="29"/>
      <c r="AA260" s="29"/>
      <c r="AB260" s="29"/>
      <c r="AC260" s="29"/>
    </row>
    <row r="261" s="98" customFormat="true" ht="18.6" hidden="false" customHeight="true" outlineLevel="0" collapsed="false">
      <c r="A261" s="99"/>
      <c r="B261" s="37"/>
      <c r="C261" s="33"/>
      <c r="D261" s="33"/>
      <c r="E261" s="33"/>
      <c r="F261" s="106" t="s">
        <v>42</v>
      </c>
      <c r="G261" s="38"/>
      <c r="H261" s="39"/>
      <c r="I261" s="38"/>
      <c r="J261" s="39"/>
      <c r="K261" s="40"/>
      <c r="L261" s="39"/>
      <c r="M261" s="38"/>
      <c r="N261" s="39"/>
      <c r="O261" s="38"/>
      <c r="P261" s="39"/>
      <c r="Q261" s="38"/>
      <c r="R261" s="39"/>
      <c r="S261" s="38"/>
      <c r="T261" s="39"/>
      <c r="U261" s="30"/>
      <c r="V261" s="29"/>
      <c r="W261" s="29"/>
      <c r="X261" s="29"/>
      <c r="Y261" s="29"/>
      <c r="Z261" s="29"/>
      <c r="AA261" s="29"/>
      <c r="AB261" s="29"/>
      <c r="AC261" s="29"/>
    </row>
    <row r="262" s="98" customFormat="true" ht="24.6" hidden="false" customHeight="true" outlineLevel="0" collapsed="false">
      <c r="A262" s="96" t="s">
        <v>164</v>
      </c>
      <c r="B262" s="37" t="s">
        <v>165</v>
      </c>
      <c r="C262" s="50"/>
      <c r="D262" s="50"/>
      <c r="E262" s="50"/>
      <c r="F262" s="106" t="s">
        <v>38</v>
      </c>
      <c r="G262" s="38" t="n">
        <f aca="false">G263+G264</f>
        <v>31250</v>
      </c>
      <c r="H262" s="39"/>
      <c r="I262" s="38" t="n">
        <f aca="false">I263+I264</f>
        <v>31250</v>
      </c>
      <c r="J262" s="39"/>
      <c r="K262" s="40" t="n">
        <f aca="false">K263</f>
        <v>0</v>
      </c>
      <c r="L262" s="39"/>
      <c r="M262" s="38" t="n">
        <f aca="false">M263</f>
        <v>0</v>
      </c>
      <c r="N262" s="39"/>
      <c r="O262" s="38" t="n">
        <f aca="false">O263</f>
        <v>0</v>
      </c>
      <c r="P262" s="39"/>
      <c r="Q262" s="38" t="n">
        <v>0</v>
      </c>
      <c r="R262" s="39"/>
      <c r="S262" s="38" t="n">
        <v>0</v>
      </c>
      <c r="T262" s="39"/>
      <c r="U262" s="30"/>
      <c r="V262" s="29"/>
      <c r="W262" s="29"/>
      <c r="X262" s="29"/>
      <c r="Y262" s="29"/>
      <c r="Z262" s="29"/>
      <c r="AA262" s="29"/>
      <c r="AB262" s="29"/>
      <c r="AC262" s="29"/>
    </row>
    <row r="263" s="98" customFormat="true" ht="25.8" hidden="false" customHeight="true" outlineLevel="0" collapsed="false">
      <c r="A263" s="96"/>
      <c r="B263" s="37"/>
      <c r="C263" s="50"/>
      <c r="D263" s="50"/>
      <c r="E263" s="50"/>
      <c r="F263" s="106" t="s">
        <v>183</v>
      </c>
      <c r="G263" s="38" t="n">
        <f aca="false">I263+K263+M263+O263</f>
        <v>1250</v>
      </c>
      <c r="H263" s="39"/>
      <c r="I263" s="38" t="n">
        <v>1250</v>
      </c>
      <c r="J263" s="39"/>
      <c r="K263" s="40" t="n">
        <v>0</v>
      </c>
      <c r="L263" s="39"/>
      <c r="M263" s="38" t="n">
        <v>0</v>
      </c>
      <c r="N263" s="39"/>
      <c r="O263" s="38" t="n">
        <v>0</v>
      </c>
      <c r="P263" s="39"/>
      <c r="Q263" s="38" t="n">
        <v>0</v>
      </c>
      <c r="R263" s="39"/>
      <c r="S263" s="38" t="n">
        <v>0</v>
      </c>
      <c r="T263" s="39"/>
      <c r="U263" s="30"/>
      <c r="V263" s="29"/>
      <c r="W263" s="29"/>
      <c r="X263" s="29"/>
      <c r="Y263" s="29"/>
      <c r="Z263" s="29"/>
      <c r="AA263" s="29"/>
      <c r="AB263" s="29"/>
      <c r="AC263" s="29"/>
    </row>
    <row r="264" s="98" customFormat="true" ht="33.6" hidden="false" customHeight="true" outlineLevel="0" collapsed="false">
      <c r="A264" s="96"/>
      <c r="B264" s="37"/>
      <c r="C264" s="50"/>
      <c r="D264" s="50"/>
      <c r="E264" s="50"/>
      <c r="F264" s="106" t="s">
        <v>40</v>
      </c>
      <c r="G264" s="38" t="n">
        <f aca="false">I264</f>
        <v>30000</v>
      </c>
      <c r="H264" s="39"/>
      <c r="I264" s="38" t="n">
        <v>30000</v>
      </c>
      <c r="J264" s="39"/>
      <c r="K264" s="40"/>
      <c r="L264" s="39"/>
      <c r="M264" s="38"/>
      <c r="N264" s="39"/>
      <c r="O264" s="38"/>
      <c r="P264" s="39"/>
      <c r="Q264" s="38"/>
      <c r="R264" s="39"/>
      <c r="S264" s="38"/>
      <c r="T264" s="39"/>
      <c r="U264" s="30"/>
      <c r="V264" s="29"/>
      <c r="W264" s="29"/>
      <c r="X264" s="29"/>
      <c r="Y264" s="29"/>
      <c r="Z264" s="29"/>
      <c r="AA264" s="29"/>
      <c r="AB264" s="29"/>
      <c r="AC264" s="29"/>
    </row>
    <row r="265" s="98" customFormat="true" ht="27.6" hidden="false" customHeight="true" outlineLevel="0" collapsed="false">
      <c r="A265" s="96"/>
      <c r="B265" s="37"/>
      <c r="C265" s="50"/>
      <c r="D265" s="50"/>
      <c r="E265" s="50"/>
      <c r="F265" s="106" t="s">
        <v>41</v>
      </c>
      <c r="G265" s="38"/>
      <c r="H265" s="39"/>
      <c r="I265" s="38"/>
      <c r="J265" s="39"/>
      <c r="K265" s="40"/>
      <c r="L265" s="39"/>
      <c r="M265" s="38"/>
      <c r="N265" s="39"/>
      <c r="O265" s="38"/>
      <c r="P265" s="39"/>
      <c r="Q265" s="38"/>
      <c r="R265" s="39"/>
      <c r="S265" s="38"/>
      <c r="T265" s="39"/>
      <c r="U265" s="30"/>
      <c r="V265" s="29"/>
      <c r="W265" s="29"/>
      <c r="X265" s="29"/>
      <c r="Y265" s="29"/>
      <c r="Z265" s="29"/>
      <c r="AA265" s="29"/>
      <c r="AB265" s="29"/>
      <c r="AC265" s="29"/>
    </row>
    <row r="266" s="98" customFormat="true" ht="21.6" hidden="false" customHeight="true" outlineLevel="0" collapsed="false">
      <c r="A266" s="96"/>
      <c r="B266" s="37"/>
      <c r="C266" s="50"/>
      <c r="D266" s="50"/>
      <c r="E266" s="50"/>
      <c r="F266" s="106" t="s">
        <v>42</v>
      </c>
      <c r="G266" s="38" t="n">
        <f aca="false">I266+K266+M266+O266</f>
        <v>0</v>
      </c>
      <c r="H266" s="39"/>
      <c r="I266" s="38" t="n">
        <v>0</v>
      </c>
      <c r="J266" s="39"/>
      <c r="K266" s="40" t="n">
        <v>0</v>
      </c>
      <c r="L266" s="39"/>
      <c r="M266" s="38" t="n">
        <v>0</v>
      </c>
      <c r="N266" s="39"/>
      <c r="O266" s="38" t="n">
        <v>0</v>
      </c>
      <c r="P266" s="39"/>
      <c r="Q266" s="38" t="n">
        <v>0</v>
      </c>
      <c r="R266" s="39"/>
      <c r="S266" s="38" t="n">
        <v>0</v>
      </c>
      <c r="T266" s="39"/>
      <c r="U266" s="30"/>
      <c r="V266" s="29"/>
      <c r="W266" s="29"/>
      <c r="X266" s="29"/>
      <c r="Y266" s="29"/>
      <c r="Z266" s="29"/>
      <c r="AA266" s="29"/>
      <c r="AB266" s="29"/>
      <c r="AC266" s="29"/>
    </row>
    <row r="267" s="98" customFormat="true" ht="25.2" hidden="false" customHeight="true" outlineLevel="0" collapsed="false">
      <c r="A267" s="115" t="s">
        <v>166</v>
      </c>
      <c r="B267" s="115"/>
      <c r="C267" s="33"/>
      <c r="D267" s="33"/>
      <c r="E267" s="33"/>
      <c r="F267" s="106" t="s">
        <v>38</v>
      </c>
      <c r="G267" s="38" t="n">
        <f aca="false">I267</f>
        <v>31250</v>
      </c>
      <c r="H267" s="39"/>
      <c r="I267" s="38" t="n">
        <f aca="false">I262</f>
        <v>31250</v>
      </c>
      <c r="J267" s="39"/>
      <c r="K267" s="40"/>
      <c r="L267" s="39"/>
      <c r="M267" s="38"/>
      <c r="N267" s="39"/>
      <c r="O267" s="38"/>
      <c r="P267" s="39"/>
      <c r="Q267" s="38"/>
      <c r="R267" s="39"/>
      <c r="S267" s="38"/>
      <c r="T267" s="39"/>
      <c r="U267" s="30"/>
      <c r="V267" s="29"/>
      <c r="W267" s="29"/>
      <c r="X267" s="29"/>
      <c r="Y267" s="29"/>
      <c r="Z267" s="29"/>
      <c r="AA267" s="29"/>
      <c r="AB267" s="29"/>
      <c r="AC267" s="29"/>
    </row>
    <row r="268" s="98" customFormat="true" ht="24" hidden="false" customHeight="true" outlineLevel="0" collapsed="false">
      <c r="A268" s="115"/>
      <c r="B268" s="115"/>
      <c r="C268" s="33"/>
      <c r="D268" s="33"/>
      <c r="E268" s="33"/>
      <c r="F268" s="106" t="s">
        <v>39</v>
      </c>
      <c r="G268" s="38" t="n">
        <f aca="false">I268</f>
        <v>1250</v>
      </c>
      <c r="H268" s="39"/>
      <c r="I268" s="38" t="n">
        <f aca="false">I263</f>
        <v>1250</v>
      </c>
      <c r="J268" s="39"/>
      <c r="K268" s="40"/>
      <c r="L268" s="39"/>
      <c r="M268" s="38"/>
      <c r="N268" s="39"/>
      <c r="O268" s="38"/>
      <c r="P268" s="39"/>
      <c r="Q268" s="38"/>
      <c r="R268" s="39"/>
      <c r="S268" s="38"/>
      <c r="T268" s="39"/>
      <c r="U268" s="30"/>
      <c r="V268" s="29"/>
      <c r="W268" s="29"/>
      <c r="X268" s="29"/>
      <c r="Y268" s="29"/>
      <c r="Z268" s="29"/>
      <c r="AA268" s="29"/>
      <c r="AB268" s="29"/>
      <c r="AC268" s="29"/>
    </row>
    <row r="269" s="98" customFormat="true" ht="27.6" hidden="false" customHeight="true" outlineLevel="0" collapsed="false">
      <c r="A269" s="115"/>
      <c r="B269" s="115"/>
      <c r="C269" s="33"/>
      <c r="D269" s="33"/>
      <c r="E269" s="33"/>
      <c r="F269" s="106" t="s">
        <v>40</v>
      </c>
      <c r="G269" s="38" t="n">
        <f aca="false">I269</f>
        <v>30000</v>
      </c>
      <c r="H269" s="39"/>
      <c r="I269" s="38" t="n">
        <f aca="false">I264</f>
        <v>30000</v>
      </c>
      <c r="J269" s="39"/>
      <c r="K269" s="40"/>
      <c r="L269" s="39"/>
      <c r="M269" s="38"/>
      <c r="N269" s="39"/>
      <c r="O269" s="38"/>
      <c r="P269" s="39"/>
      <c r="Q269" s="38"/>
      <c r="R269" s="39"/>
      <c r="S269" s="38"/>
      <c r="T269" s="39"/>
      <c r="U269" s="30"/>
      <c r="V269" s="29"/>
      <c r="W269" s="29"/>
      <c r="X269" s="29"/>
      <c r="Y269" s="29"/>
      <c r="Z269" s="29"/>
      <c r="AA269" s="29"/>
      <c r="AB269" s="29"/>
      <c r="AC269" s="29"/>
    </row>
    <row r="270" s="98" customFormat="true" ht="16.8" hidden="false" customHeight="true" outlineLevel="0" collapsed="false">
      <c r="A270" s="115"/>
      <c r="B270" s="115"/>
      <c r="C270" s="33"/>
      <c r="D270" s="33"/>
      <c r="E270" s="33"/>
      <c r="F270" s="106" t="s">
        <v>41</v>
      </c>
      <c r="G270" s="38"/>
      <c r="H270" s="39"/>
      <c r="I270" s="38"/>
      <c r="J270" s="39"/>
      <c r="K270" s="40"/>
      <c r="L270" s="39"/>
      <c r="M270" s="38"/>
      <c r="N270" s="39"/>
      <c r="O270" s="38"/>
      <c r="P270" s="39"/>
      <c r="Q270" s="38"/>
      <c r="R270" s="39"/>
      <c r="S270" s="38"/>
      <c r="T270" s="39"/>
      <c r="U270" s="30"/>
      <c r="V270" s="29"/>
      <c r="W270" s="29"/>
      <c r="X270" s="29"/>
      <c r="Y270" s="29"/>
      <c r="Z270" s="29"/>
      <c r="AA270" s="29"/>
      <c r="AB270" s="29"/>
      <c r="AC270" s="29"/>
    </row>
    <row r="271" s="98" customFormat="true" ht="100.8" hidden="false" customHeight="true" outlineLevel="0" collapsed="false">
      <c r="A271" s="115"/>
      <c r="B271" s="115"/>
      <c r="C271" s="33"/>
      <c r="D271" s="33"/>
      <c r="E271" s="33"/>
      <c r="F271" s="106" t="s">
        <v>42</v>
      </c>
      <c r="G271" s="38"/>
      <c r="H271" s="39"/>
      <c r="I271" s="38"/>
      <c r="J271" s="39"/>
      <c r="K271" s="40"/>
      <c r="L271" s="39"/>
      <c r="M271" s="38"/>
      <c r="N271" s="39"/>
      <c r="O271" s="38"/>
      <c r="P271" s="39"/>
      <c r="Q271" s="38"/>
      <c r="R271" s="39"/>
      <c r="S271" s="38"/>
      <c r="T271" s="39"/>
      <c r="U271" s="30"/>
      <c r="V271" s="29"/>
      <c r="W271" s="29"/>
      <c r="X271" s="29"/>
      <c r="Y271" s="29"/>
      <c r="Z271" s="29"/>
      <c r="AA271" s="29"/>
      <c r="AB271" s="29"/>
      <c r="AC271" s="29"/>
    </row>
    <row r="272" s="2" customFormat="true" ht="82.8" hidden="false" customHeight="true" outlineLevel="0" collapsed="false">
      <c r="A272" s="100" t="s">
        <v>167</v>
      </c>
      <c r="B272" s="100"/>
      <c r="C272" s="100"/>
      <c r="D272" s="100"/>
      <c r="E272" s="100"/>
      <c r="F272" s="106" t="s">
        <v>38</v>
      </c>
      <c r="G272" s="38" t="n">
        <f aca="false">G275+G274+G273</f>
        <v>54802235.86</v>
      </c>
      <c r="H272" s="39"/>
      <c r="I272" s="38" t="n">
        <f aca="false">I273+I274+I275</f>
        <v>12282115.94</v>
      </c>
      <c r="J272" s="39"/>
      <c r="K272" s="40" t="n">
        <f aca="false">K273+K274</f>
        <v>10376693.6</v>
      </c>
      <c r="L272" s="39"/>
      <c r="M272" s="38" t="n">
        <f aca="false">M273+M274</f>
        <v>8164586.4</v>
      </c>
      <c r="N272" s="39"/>
      <c r="O272" s="38" t="n">
        <f aca="false">O273+O274</f>
        <v>7992946.64</v>
      </c>
      <c r="P272" s="39"/>
      <c r="Q272" s="38" t="n">
        <f aca="false">Q273+Q274</f>
        <v>7992946.64</v>
      </c>
      <c r="R272" s="39"/>
      <c r="S272" s="38" t="n">
        <f aca="false">S273+S274</f>
        <v>7992946.64</v>
      </c>
      <c r="T272" s="39" t="n">
        <f aca="false">SUM(I272:S272)</f>
        <v>54802235.86</v>
      </c>
      <c r="U272" s="30" t="s">
        <v>32</v>
      </c>
      <c r="V272" s="29" t="s">
        <v>32</v>
      </c>
      <c r="W272" s="29" t="s">
        <v>32</v>
      </c>
      <c r="X272" s="29" t="s">
        <v>32</v>
      </c>
      <c r="Y272" s="29" t="s">
        <v>32</v>
      </c>
      <c r="Z272" s="29" t="s">
        <v>32</v>
      </c>
      <c r="AA272" s="29" t="s">
        <v>32</v>
      </c>
      <c r="AB272" s="29" t="s">
        <v>32</v>
      </c>
      <c r="AC272" s="29" t="s">
        <v>32</v>
      </c>
    </row>
    <row r="273" s="2" customFormat="true" ht="76.2" hidden="false" customHeight="true" outlineLevel="0" collapsed="false">
      <c r="A273" s="100"/>
      <c r="B273" s="100"/>
      <c r="C273" s="100"/>
      <c r="D273" s="100"/>
      <c r="E273" s="100"/>
      <c r="F273" s="106" t="s">
        <v>39</v>
      </c>
      <c r="G273" s="38" t="n">
        <f aca="false">I273+K273+M273+O273+Q273+S273</f>
        <v>51590720.99</v>
      </c>
      <c r="H273" s="39"/>
      <c r="I273" s="38" t="n">
        <f aca="false">I268+I246+I209+I165+I74</f>
        <v>9752531.07</v>
      </c>
      <c r="J273" s="39"/>
      <c r="K273" s="40" t="n">
        <f aca="false">K268+K246+K209+K165+K74</f>
        <v>10231516.6</v>
      </c>
      <c r="L273" s="39"/>
      <c r="M273" s="38" t="n">
        <f aca="false">M209+M165+M74</f>
        <v>8033865.4</v>
      </c>
      <c r="N273" s="39"/>
      <c r="O273" s="38" t="n">
        <f aca="false">O74+O165+O209</f>
        <v>7857602.64</v>
      </c>
      <c r="P273" s="39"/>
      <c r="Q273" s="38" t="n">
        <f aca="false">Q74+Q165+Q209+Q246</f>
        <v>7857602.64</v>
      </c>
      <c r="R273" s="39"/>
      <c r="S273" s="38" t="n">
        <f aca="false">S74+S165+S209+S246</f>
        <v>7857602.64</v>
      </c>
      <c r="T273" s="39" t="n">
        <f aca="false">SUM(I273:S273)</f>
        <v>51590720.99</v>
      </c>
      <c r="U273" s="30"/>
      <c r="V273" s="29"/>
      <c r="W273" s="29"/>
      <c r="X273" s="29"/>
      <c r="Y273" s="29"/>
      <c r="Z273" s="29"/>
      <c r="AA273" s="29"/>
      <c r="AB273" s="29"/>
      <c r="AC273" s="29"/>
    </row>
    <row r="274" s="2" customFormat="true" ht="81.6" hidden="false" customHeight="true" outlineLevel="0" collapsed="false">
      <c r="A274" s="100"/>
      <c r="B274" s="100"/>
      <c r="C274" s="100"/>
      <c r="D274" s="100"/>
      <c r="E274" s="100"/>
      <c r="F274" s="106" t="s">
        <v>40</v>
      </c>
      <c r="G274" s="38" t="n">
        <f aca="false">I274+K274+M274+O274+Q274+S274</f>
        <v>3137305.95</v>
      </c>
      <c r="H274" s="39"/>
      <c r="I274" s="38" t="n">
        <f aca="false">I166+I247+I75+I269+I210</f>
        <v>2455375.95</v>
      </c>
      <c r="J274" s="39"/>
      <c r="K274" s="40" t="n">
        <f aca="false">K166+K35+K65</f>
        <v>145177</v>
      </c>
      <c r="L274" s="39"/>
      <c r="M274" s="38" t="n">
        <f aca="false">M166+M35</f>
        <v>130721</v>
      </c>
      <c r="N274" s="39"/>
      <c r="O274" s="38" t="n">
        <f aca="false">O75</f>
        <v>135344</v>
      </c>
      <c r="P274" s="39"/>
      <c r="Q274" s="38" t="n">
        <f aca="false">Q75</f>
        <v>135344</v>
      </c>
      <c r="R274" s="39"/>
      <c r="S274" s="38" t="n">
        <f aca="false">S20</f>
        <v>135344</v>
      </c>
      <c r="T274" s="39" t="n">
        <f aca="false">SUM(I274:S274)</f>
        <v>3137305.95</v>
      </c>
      <c r="U274" s="30"/>
      <c r="V274" s="29"/>
      <c r="W274" s="29"/>
      <c r="X274" s="29"/>
      <c r="Y274" s="29"/>
      <c r="Z274" s="29"/>
      <c r="AA274" s="29"/>
      <c r="AB274" s="29"/>
      <c r="AC274" s="29"/>
    </row>
    <row r="275" s="2" customFormat="true" ht="49.8" hidden="false" customHeight="true" outlineLevel="0" collapsed="false">
      <c r="A275" s="100"/>
      <c r="B275" s="100"/>
      <c r="C275" s="100"/>
      <c r="D275" s="100"/>
      <c r="E275" s="100"/>
      <c r="F275" s="106" t="s">
        <v>41</v>
      </c>
      <c r="G275" s="38" t="n">
        <f aca="false">I275</f>
        <v>74208.92</v>
      </c>
      <c r="H275" s="39"/>
      <c r="I275" s="38" t="n">
        <f aca="false">I248</f>
        <v>74208.92</v>
      </c>
      <c r="J275" s="39"/>
      <c r="K275" s="40"/>
      <c r="L275" s="39"/>
      <c r="M275" s="38"/>
      <c r="N275" s="39"/>
      <c r="O275" s="38"/>
      <c r="P275" s="39"/>
      <c r="Q275" s="38"/>
      <c r="R275" s="39"/>
      <c r="S275" s="38"/>
      <c r="T275" s="39"/>
      <c r="U275" s="30"/>
      <c r="V275" s="29"/>
      <c r="W275" s="29"/>
      <c r="X275" s="29"/>
      <c r="Y275" s="29"/>
      <c r="Z275" s="29"/>
      <c r="AA275" s="29"/>
      <c r="AB275" s="29"/>
      <c r="AC275" s="29"/>
    </row>
    <row r="276" s="2" customFormat="true" ht="54" hidden="false" customHeight="true" outlineLevel="0" collapsed="false">
      <c r="A276" s="100"/>
      <c r="B276" s="100"/>
      <c r="C276" s="100"/>
      <c r="D276" s="100"/>
      <c r="E276" s="100"/>
      <c r="F276" s="106" t="s">
        <v>42</v>
      </c>
      <c r="G276" s="38"/>
      <c r="H276" s="39"/>
      <c r="I276" s="38"/>
      <c r="J276" s="39"/>
      <c r="K276" s="40"/>
      <c r="L276" s="39"/>
      <c r="M276" s="38"/>
      <c r="N276" s="39"/>
      <c r="O276" s="38"/>
      <c r="P276" s="39"/>
      <c r="Q276" s="38"/>
      <c r="R276" s="39"/>
      <c r="S276" s="38"/>
      <c r="T276" s="39"/>
      <c r="U276" s="30"/>
      <c r="V276" s="29"/>
      <c r="W276" s="29"/>
      <c r="X276" s="29"/>
      <c r="Y276" s="29"/>
      <c r="Z276" s="29"/>
      <c r="AA276" s="29"/>
      <c r="AB276" s="29"/>
      <c r="AC276" s="29"/>
    </row>
    <row r="277" customFormat="false" ht="18" hidden="false" customHeight="false" outlineLevel="0" collapsed="false">
      <c r="A277" s="101"/>
      <c r="B277" s="102"/>
      <c r="C277" s="103"/>
      <c r="D277" s="103"/>
      <c r="E277" s="103"/>
      <c r="F277" s="102"/>
      <c r="G277" s="102"/>
      <c r="H277" s="103"/>
      <c r="I277" s="102"/>
      <c r="J277" s="103"/>
      <c r="K277" s="104"/>
      <c r="L277" s="103"/>
      <c r="M277" s="102"/>
      <c r="N277" s="103"/>
      <c r="O277" s="102"/>
      <c r="P277" s="103"/>
      <c r="Q277" s="102"/>
      <c r="R277" s="103"/>
      <c r="S277" s="102"/>
      <c r="T277" s="103"/>
      <c r="U277" s="103"/>
      <c r="V277" s="105"/>
      <c r="W277" s="102"/>
      <c r="X277" s="102"/>
      <c r="Y277" s="102"/>
      <c r="Z277" s="102"/>
      <c r="AA277" s="102"/>
      <c r="AB277" s="102"/>
      <c r="AC277" s="102"/>
    </row>
    <row r="278" customFormat="false" ht="18" hidden="false" customHeight="false" outlineLevel="0" collapsed="false">
      <c r="A278" s="101"/>
      <c r="B278" s="102"/>
      <c r="C278" s="103"/>
      <c r="D278" s="103"/>
      <c r="E278" s="103"/>
      <c r="F278" s="102"/>
      <c r="G278" s="102"/>
      <c r="H278" s="103"/>
      <c r="I278" s="102"/>
      <c r="J278" s="103"/>
      <c r="K278" s="104"/>
      <c r="L278" s="103"/>
      <c r="M278" s="102"/>
      <c r="N278" s="103"/>
      <c r="O278" s="102"/>
      <c r="P278" s="103"/>
      <c r="Q278" s="102"/>
      <c r="R278" s="103"/>
      <c r="S278" s="102"/>
      <c r="T278" s="103"/>
      <c r="U278" s="103"/>
      <c r="V278" s="105"/>
      <c r="W278" s="102"/>
      <c r="X278" s="102"/>
      <c r="Y278" s="102"/>
      <c r="Z278" s="102"/>
      <c r="AA278" s="102"/>
      <c r="AB278" s="102"/>
      <c r="AC278" s="102"/>
    </row>
    <row r="279" customFormat="false" ht="18" hidden="false" customHeight="false" outlineLevel="0" collapsed="false">
      <c r="A279" s="101"/>
      <c r="B279" s="102"/>
      <c r="C279" s="103"/>
      <c r="D279" s="103"/>
      <c r="E279" s="103"/>
      <c r="F279" s="102"/>
      <c r="G279" s="102"/>
      <c r="H279" s="103"/>
      <c r="I279" s="102"/>
      <c r="J279" s="103"/>
      <c r="K279" s="104"/>
      <c r="L279" s="103"/>
      <c r="M279" s="102"/>
      <c r="N279" s="103"/>
      <c r="O279" s="102"/>
      <c r="P279" s="103"/>
      <c r="Q279" s="102"/>
      <c r="R279" s="103"/>
      <c r="S279" s="102"/>
      <c r="T279" s="103"/>
      <c r="U279" s="103"/>
      <c r="V279" s="105"/>
      <c r="W279" s="102"/>
      <c r="X279" s="102"/>
      <c r="Y279" s="102"/>
      <c r="Z279" s="102"/>
      <c r="AA279" s="102"/>
      <c r="AB279" s="102"/>
      <c r="AC279" s="102"/>
    </row>
    <row r="280" customFormat="false" ht="18" hidden="false" customHeight="false" outlineLevel="0" collapsed="false">
      <c r="A280" s="101"/>
      <c r="B280" s="102"/>
      <c r="C280" s="103"/>
      <c r="D280" s="103"/>
      <c r="E280" s="103"/>
      <c r="F280" s="102"/>
      <c r="G280" s="102"/>
      <c r="H280" s="103"/>
      <c r="I280" s="102"/>
      <c r="J280" s="103"/>
      <c r="K280" s="104"/>
      <c r="L280" s="103"/>
      <c r="M280" s="102"/>
      <c r="N280" s="103"/>
      <c r="O280" s="102"/>
      <c r="P280" s="103"/>
      <c r="Q280" s="102"/>
      <c r="R280" s="103"/>
      <c r="S280" s="102"/>
      <c r="T280" s="103"/>
      <c r="U280" s="103"/>
      <c r="V280" s="105"/>
      <c r="W280" s="102"/>
      <c r="X280" s="102"/>
      <c r="Y280" s="102"/>
      <c r="Z280" s="102"/>
      <c r="AA280" s="102"/>
      <c r="AB280" s="102"/>
      <c r="AC280" s="102"/>
    </row>
    <row r="281" customFormat="false" ht="18" hidden="false" customHeight="false" outlineLevel="0" collapsed="false">
      <c r="A281" s="101"/>
      <c r="B281" s="102"/>
      <c r="C281" s="103"/>
      <c r="D281" s="103"/>
      <c r="E281" s="103"/>
      <c r="F281" s="102"/>
      <c r="G281" s="102"/>
      <c r="H281" s="103"/>
      <c r="I281" s="102"/>
      <c r="J281" s="103"/>
      <c r="K281" s="104"/>
      <c r="L281" s="103"/>
      <c r="M281" s="102"/>
      <c r="N281" s="103"/>
      <c r="O281" s="102"/>
      <c r="P281" s="103"/>
      <c r="Q281" s="102"/>
      <c r="R281" s="103"/>
      <c r="S281" s="102"/>
      <c r="T281" s="103"/>
      <c r="U281" s="103"/>
      <c r="V281" s="105"/>
      <c r="W281" s="102"/>
      <c r="X281" s="102"/>
      <c r="Y281" s="102"/>
      <c r="Z281" s="102"/>
      <c r="AA281" s="102"/>
      <c r="AB281" s="102"/>
      <c r="AC281" s="102"/>
    </row>
    <row r="282" customFormat="false" ht="18" hidden="false" customHeight="false" outlineLevel="0" collapsed="false">
      <c r="A282" s="101"/>
      <c r="B282" s="102"/>
      <c r="C282" s="103"/>
      <c r="D282" s="103"/>
      <c r="E282" s="103"/>
      <c r="F282" s="102"/>
      <c r="G282" s="102"/>
      <c r="H282" s="103"/>
      <c r="I282" s="102"/>
      <c r="J282" s="103"/>
      <c r="K282" s="104"/>
      <c r="L282" s="103"/>
      <c r="M282" s="102"/>
      <c r="N282" s="103"/>
      <c r="O282" s="102"/>
      <c r="P282" s="103"/>
      <c r="Q282" s="102"/>
      <c r="R282" s="103"/>
      <c r="S282" s="102"/>
      <c r="T282" s="103"/>
      <c r="U282" s="103"/>
      <c r="V282" s="105"/>
      <c r="W282" s="102"/>
      <c r="X282" s="102"/>
      <c r="Y282" s="102"/>
      <c r="Z282" s="102"/>
      <c r="AA282" s="102"/>
      <c r="AB282" s="102"/>
      <c r="AC282" s="102"/>
    </row>
    <row r="283" customFormat="false" ht="18" hidden="false" customHeight="false" outlineLevel="0" collapsed="false">
      <c r="A283" s="101"/>
      <c r="B283" s="102"/>
      <c r="C283" s="103"/>
      <c r="D283" s="103"/>
      <c r="E283" s="103"/>
      <c r="F283" s="102"/>
      <c r="G283" s="102"/>
      <c r="H283" s="103"/>
      <c r="I283" s="102"/>
      <c r="J283" s="103"/>
      <c r="K283" s="104"/>
      <c r="L283" s="103"/>
      <c r="M283" s="102"/>
      <c r="N283" s="103"/>
      <c r="O283" s="102"/>
      <c r="P283" s="103"/>
      <c r="Q283" s="102"/>
      <c r="R283" s="103"/>
      <c r="S283" s="102"/>
      <c r="T283" s="103"/>
      <c r="U283" s="103"/>
      <c r="V283" s="105"/>
      <c r="W283" s="102"/>
      <c r="X283" s="102"/>
      <c r="Y283" s="102"/>
      <c r="Z283" s="102"/>
      <c r="AA283" s="102"/>
      <c r="AB283" s="102"/>
      <c r="AC283" s="102"/>
    </row>
    <row r="284" customFormat="false" ht="18" hidden="false" customHeight="false" outlineLevel="0" collapsed="false">
      <c r="A284" s="101"/>
      <c r="B284" s="102"/>
      <c r="C284" s="103"/>
      <c r="D284" s="103"/>
      <c r="E284" s="103"/>
      <c r="F284" s="102"/>
      <c r="G284" s="102"/>
      <c r="H284" s="103"/>
      <c r="I284" s="102"/>
      <c r="J284" s="103"/>
      <c r="K284" s="104"/>
      <c r="L284" s="103"/>
      <c r="M284" s="102"/>
      <c r="N284" s="103"/>
      <c r="O284" s="102"/>
      <c r="P284" s="103"/>
      <c r="Q284" s="102"/>
      <c r="R284" s="103"/>
      <c r="S284" s="102"/>
      <c r="T284" s="103"/>
      <c r="U284" s="103"/>
      <c r="V284" s="105"/>
      <c r="W284" s="102"/>
      <c r="X284" s="102"/>
      <c r="Y284" s="102"/>
      <c r="Z284" s="102"/>
      <c r="AA284" s="102"/>
      <c r="AB284" s="102"/>
      <c r="AC284" s="102"/>
    </row>
    <row r="285" customFormat="false" ht="18" hidden="false" customHeight="false" outlineLevel="0" collapsed="false">
      <c r="A285" s="101"/>
      <c r="B285" s="102"/>
      <c r="C285" s="103"/>
      <c r="D285" s="103"/>
      <c r="E285" s="103"/>
      <c r="F285" s="102"/>
      <c r="G285" s="102"/>
      <c r="H285" s="103"/>
      <c r="I285" s="102"/>
      <c r="J285" s="103"/>
      <c r="K285" s="104"/>
      <c r="L285" s="103"/>
      <c r="M285" s="102"/>
      <c r="N285" s="103"/>
      <c r="O285" s="102"/>
      <c r="P285" s="103"/>
      <c r="Q285" s="102"/>
      <c r="R285" s="103"/>
      <c r="S285" s="102"/>
      <c r="T285" s="103"/>
      <c r="U285" s="103"/>
      <c r="V285" s="105"/>
      <c r="W285" s="102"/>
      <c r="X285" s="102"/>
      <c r="Y285" s="102"/>
      <c r="Z285" s="102"/>
      <c r="AA285" s="102"/>
      <c r="AB285" s="102"/>
      <c r="AC285" s="102"/>
    </row>
    <row r="286" customFormat="false" ht="18" hidden="false" customHeight="false" outlineLevel="0" collapsed="false">
      <c r="A286" s="101"/>
      <c r="B286" s="102"/>
      <c r="C286" s="103"/>
      <c r="D286" s="103"/>
      <c r="E286" s="103"/>
      <c r="F286" s="102"/>
      <c r="G286" s="102"/>
      <c r="H286" s="103"/>
      <c r="I286" s="102"/>
      <c r="J286" s="103"/>
      <c r="K286" s="104"/>
      <c r="L286" s="103"/>
      <c r="M286" s="102"/>
      <c r="N286" s="103"/>
      <c r="O286" s="102"/>
      <c r="P286" s="103"/>
      <c r="Q286" s="102"/>
      <c r="R286" s="103"/>
      <c r="S286" s="102"/>
      <c r="T286" s="103"/>
      <c r="U286" s="103"/>
      <c r="V286" s="105"/>
      <c r="W286" s="102"/>
      <c r="X286" s="102"/>
      <c r="Y286" s="102"/>
      <c r="Z286" s="102"/>
      <c r="AA286" s="102"/>
      <c r="AB286" s="102"/>
      <c r="AC286" s="102"/>
    </row>
    <row r="287" customFormat="false" ht="18" hidden="false" customHeight="false" outlineLevel="0" collapsed="false">
      <c r="A287" s="101"/>
      <c r="B287" s="102"/>
      <c r="C287" s="103"/>
      <c r="D287" s="103"/>
      <c r="E287" s="103"/>
      <c r="F287" s="102"/>
      <c r="G287" s="102"/>
      <c r="H287" s="103"/>
      <c r="I287" s="102"/>
      <c r="J287" s="103"/>
      <c r="K287" s="104"/>
      <c r="L287" s="103"/>
      <c r="M287" s="102"/>
      <c r="N287" s="103"/>
      <c r="O287" s="102"/>
      <c r="P287" s="103"/>
      <c r="Q287" s="102"/>
      <c r="R287" s="103"/>
      <c r="S287" s="102"/>
      <c r="T287" s="103"/>
      <c r="U287" s="103"/>
      <c r="V287" s="105"/>
      <c r="W287" s="102"/>
      <c r="X287" s="102"/>
      <c r="Y287" s="102"/>
      <c r="Z287" s="102"/>
      <c r="AA287" s="102"/>
      <c r="AB287" s="102"/>
      <c r="AC287" s="102"/>
    </row>
    <row r="288" customFormat="false" ht="18" hidden="false" customHeight="false" outlineLevel="0" collapsed="false">
      <c r="A288" s="101"/>
      <c r="B288" s="102"/>
      <c r="C288" s="103"/>
      <c r="D288" s="103"/>
      <c r="E288" s="103"/>
      <c r="F288" s="102"/>
      <c r="G288" s="102"/>
      <c r="H288" s="103"/>
      <c r="I288" s="102"/>
      <c r="J288" s="103"/>
      <c r="K288" s="104"/>
      <c r="L288" s="103"/>
      <c r="M288" s="102"/>
      <c r="N288" s="103"/>
      <c r="O288" s="102"/>
      <c r="P288" s="103"/>
      <c r="Q288" s="102"/>
      <c r="R288" s="103"/>
      <c r="S288" s="102"/>
      <c r="T288" s="103"/>
      <c r="U288" s="103"/>
      <c r="V288" s="105"/>
      <c r="W288" s="102"/>
      <c r="X288" s="102"/>
      <c r="Y288" s="102"/>
      <c r="Z288" s="102"/>
      <c r="AA288" s="102"/>
      <c r="AB288" s="102"/>
      <c r="AC288" s="102"/>
    </row>
    <row r="289" customFormat="false" ht="18" hidden="false" customHeight="false" outlineLevel="0" collapsed="false">
      <c r="A289" s="101"/>
      <c r="B289" s="102"/>
      <c r="C289" s="103"/>
      <c r="D289" s="103"/>
      <c r="E289" s="103"/>
      <c r="F289" s="102"/>
      <c r="G289" s="102"/>
      <c r="H289" s="103"/>
      <c r="I289" s="102"/>
      <c r="J289" s="103"/>
      <c r="K289" s="104"/>
      <c r="L289" s="103"/>
      <c r="M289" s="102"/>
      <c r="N289" s="103"/>
      <c r="O289" s="102"/>
      <c r="P289" s="103"/>
      <c r="Q289" s="102"/>
      <c r="R289" s="103"/>
      <c r="S289" s="102"/>
      <c r="T289" s="103"/>
      <c r="U289" s="103"/>
      <c r="V289" s="105"/>
      <c r="W289" s="102"/>
      <c r="X289" s="102"/>
      <c r="Y289" s="102"/>
      <c r="Z289" s="102"/>
      <c r="AA289" s="102"/>
      <c r="AB289" s="102"/>
      <c r="AC289" s="102"/>
    </row>
    <row r="290" customFormat="false" ht="18" hidden="false" customHeight="false" outlineLevel="0" collapsed="false">
      <c r="A290" s="101"/>
      <c r="B290" s="102"/>
      <c r="C290" s="103"/>
      <c r="D290" s="103"/>
      <c r="E290" s="103"/>
      <c r="F290" s="102"/>
      <c r="G290" s="102"/>
      <c r="H290" s="103"/>
      <c r="I290" s="102"/>
      <c r="J290" s="103"/>
      <c r="K290" s="104"/>
      <c r="L290" s="103"/>
      <c r="M290" s="102"/>
      <c r="N290" s="103"/>
      <c r="O290" s="102"/>
      <c r="P290" s="103"/>
      <c r="Q290" s="102"/>
      <c r="R290" s="103"/>
      <c r="S290" s="102"/>
      <c r="T290" s="103"/>
      <c r="U290" s="103"/>
      <c r="V290" s="105"/>
      <c r="W290" s="102"/>
      <c r="X290" s="102"/>
      <c r="Y290" s="102"/>
      <c r="Z290" s="102"/>
      <c r="AA290" s="102"/>
      <c r="AB290" s="102"/>
      <c r="AC290" s="102"/>
    </row>
    <row r="291" customFormat="false" ht="18" hidden="false" customHeight="false" outlineLevel="0" collapsed="false">
      <c r="A291" s="101"/>
      <c r="B291" s="102"/>
      <c r="C291" s="103"/>
      <c r="D291" s="103"/>
      <c r="E291" s="103"/>
      <c r="F291" s="102"/>
      <c r="G291" s="102"/>
      <c r="H291" s="103"/>
      <c r="I291" s="102"/>
      <c r="J291" s="103"/>
      <c r="K291" s="104"/>
      <c r="L291" s="103"/>
      <c r="M291" s="102"/>
      <c r="N291" s="103"/>
      <c r="O291" s="102"/>
      <c r="P291" s="103"/>
      <c r="Q291" s="102"/>
      <c r="R291" s="103"/>
      <c r="S291" s="102"/>
      <c r="T291" s="103"/>
      <c r="U291" s="103"/>
      <c r="V291" s="105"/>
      <c r="W291" s="102"/>
      <c r="X291" s="102"/>
      <c r="Y291" s="102"/>
      <c r="Z291" s="102"/>
      <c r="AA291" s="102"/>
      <c r="AB291" s="102"/>
      <c r="AC291" s="102"/>
    </row>
    <row r="292" customFormat="false" ht="18" hidden="false" customHeight="false" outlineLevel="0" collapsed="false">
      <c r="A292" s="101"/>
      <c r="B292" s="102"/>
      <c r="C292" s="103"/>
      <c r="D292" s="103"/>
      <c r="E292" s="103"/>
      <c r="F292" s="102"/>
      <c r="G292" s="102"/>
      <c r="H292" s="103"/>
      <c r="I292" s="102"/>
      <c r="J292" s="103"/>
      <c r="K292" s="104"/>
      <c r="L292" s="103"/>
      <c r="M292" s="102"/>
      <c r="N292" s="103"/>
      <c r="O292" s="102"/>
      <c r="P292" s="103"/>
      <c r="Q292" s="102"/>
      <c r="R292" s="103"/>
      <c r="S292" s="102"/>
      <c r="T292" s="103"/>
      <c r="U292" s="103"/>
      <c r="V292" s="105"/>
      <c r="W292" s="102"/>
      <c r="X292" s="102"/>
      <c r="Y292" s="102"/>
      <c r="Z292" s="102"/>
      <c r="AA292" s="102"/>
      <c r="AB292" s="102"/>
      <c r="AC292" s="102"/>
    </row>
    <row r="293" customFormat="false" ht="18" hidden="false" customHeight="false" outlineLevel="0" collapsed="false">
      <c r="A293" s="101"/>
      <c r="B293" s="102"/>
      <c r="C293" s="103"/>
      <c r="D293" s="103"/>
      <c r="E293" s="103"/>
      <c r="F293" s="102"/>
      <c r="G293" s="102"/>
      <c r="H293" s="103"/>
      <c r="I293" s="102"/>
      <c r="J293" s="103"/>
      <c r="K293" s="104"/>
      <c r="L293" s="103"/>
      <c r="M293" s="102"/>
      <c r="N293" s="103"/>
      <c r="O293" s="102"/>
      <c r="P293" s="103"/>
      <c r="Q293" s="102"/>
      <c r="R293" s="103"/>
      <c r="S293" s="102"/>
      <c r="T293" s="103"/>
      <c r="U293" s="103"/>
      <c r="V293" s="105"/>
      <c r="W293" s="102"/>
      <c r="X293" s="102"/>
      <c r="Y293" s="102"/>
      <c r="Z293" s="102"/>
      <c r="AA293" s="102"/>
      <c r="AB293" s="102"/>
      <c r="AC293" s="102"/>
    </row>
    <row r="294" customFormat="false" ht="18" hidden="false" customHeight="false" outlineLevel="0" collapsed="false">
      <c r="A294" s="101"/>
      <c r="B294" s="102"/>
      <c r="C294" s="103"/>
      <c r="D294" s="103"/>
      <c r="E294" s="103"/>
      <c r="F294" s="102"/>
      <c r="G294" s="102"/>
      <c r="H294" s="103"/>
      <c r="I294" s="102"/>
      <c r="J294" s="103"/>
      <c r="K294" s="104"/>
      <c r="L294" s="103"/>
      <c r="M294" s="102"/>
      <c r="N294" s="103"/>
      <c r="O294" s="102"/>
      <c r="P294" s="103"/>
      <c r="Q294" s="102"/>
      <c r="R294" s="103"/>
      <c r="S294" s="102"/>
      <c r="T294" s="103"/>
      <c r="U294" s="103"/>
      <c r="V294" s="105"/>
      <c r="W294" s="102"/>
      <c r="X294" s="102"/>
      <c r="Y294" s="102"/>
      <c r="Z294" s="102"/>
      <c r="AA294" s="102"/>
      <c r="AB294" s="102"/>
      <c r="AC294" s="102"/>
    </row>
    <row r="295" customFormat="false" ht="18" hidden="false" customHeight="false" outlineLevel="0" collapsed="false">
      <c r="A295" s="101"/>
      <c r="B295" s="102"/>
      <c r="C295" s="103"/>
      <c r="D295" s="103"/>
      <c r="E295" s="103"/>
      <c r="F295" s="102"/>
      <c r="G295" s="102"/>
      <c r="H295" s="103"/>
      <c r="I295" s="102"/>
      <c r="J295" s="103"/>
      <c r="K295" s="104"/>
      <c r="L295" s="103"/>
      <c r="M295" s="102"/>
      <c r="N295" s="103"/>
      <c r="O295" s="102"/>
      <c r="P295" s="103"/>
      <c r="Q295" s="102"/>
      <c r="R295" s="103"/>
      <c r="S295" s="102"/>
      <c r="T295" s="103"/>
      <c r="U295" s="103"/>
      <c r="V295" s="105"/>
      <c r="W295" s="102"/>
      <c r="X295" s="102"/>
      <c r="Y295" s="102"/>
      <c r="Z295" s="102"/>
      <c r="AA295" s="102"/>
      <c r="AB295" s="102"/>
      <c r="AC295" s="102"/>
    </row>
    <row r="296" customFormat="false" ht="18" hidden="false" customHeight="false" outlineLevel="0" collapsed="false">
      <c r="A296" s="101"/>
      <c r="B296" s="102"/>
      <c r="C296" s="103"/>
      <c r="D296" s="103"/>
      <c r="E296" s="103"/>
      <c r="F296" s="102"/>
      <c r="G296" s="102"/>
      <c r="H296" s="103"/>
      <c r="I296" s="102"/>
      <c r="J296" s="103"/>
      <c r="K296" s="104"/>
      <c r="L296" s="103"/>
      <c r="M296" s="102"/>
      <c r="N296" s="103"/>
      <c r="O296" s="102"/>
      <c r="P296" s="103"/>
      <c r="Q296" s="102"/>
      <c r="R296" s="103"/>
      <c r="S296" s="102"/>
      <c r="T296" s="103"/>
      <c r="U296" s="103"/>
      <c r="V296" s="105"/>
      <c r="W296" s="102"/>
      <c r="X296" s="102"/>
      <c r="Y296" s="102"/>
      <c r="Z296" s="102"/>
      <c r="AA296" s="102"/>
      <c r="AB296" s="102"/>
      <c r="AC296" s="102"/>
    </row>
    <row r="297" customFormat="false" ht="18" hidden="false" customHeight="false" outlineLevel="0" collapsed="false">
      <c r="A297" s="101"/>
      <c r="B297" s="102"/>
      <c r="C297" s="103"/>
      <c r="D297" s="103"/>
      <c r="E297" s="103"/>
      <c r="F297" s="102"/>
      <c r="G297" s="102"/>
      <c r="H297" s="103"/>
      <c r="I297" s="102"/>
      <c r="J297" s="103"/>
      <c r="K297" s="104"/>
      <c r="L297" s="103"/>
      <c r="M297" s="102"/>
      <c r="N297" s="103"/>
      <c r="O297" s="102"/>
      <c r="P297" s="103"/>
      <c r="Q297" s="102"/>
      <c r="R297" s="103"/>
      <c r="S297" s="102"/>
      <c r="T297" s="103"/>
      <c r="U297" s="103"/>
      <c r="V297" s="105"/>
      <c r="W297" s="102"/>
      <c r="X297" s="102"/>
      <c r="Y297" s="102"/>
      <c r="Z297" s="102"/>
      <c r="AA297" s="102"/>
      <c r="AB297" s="102"/>
      <c r="AC297" s="102"/>
    </row>
    <row r="298" customFormat="false" ht="18" hidden="false" customHeight="false" outlineLevel="0" collapsed="false">
      <c r="A298" s="101"/>
      <c r="B298" s="102"/>
      <c r="C298" s="103"/>
      <c r="D298" s="103"/>
      <c r="E298" s="103"/>
      <c r="F298" s="102"/>
      <c r="G298" s="102"/>
      <c r="H298" s="103"/>
      <c r="I298" s="102"/>
      <c r="J298" s="103"/>
      <c r="K298" s="104"/>
      <c r="L298" s="103"/>
      <c r="M298" s="102"/>
      <c r="N298" s="103"/>
      <c r="O298" s="102"/>
      <c r="P298" s="103"/>
      <c r="Q298" s="102"/>
      <c r="R298" s="103"/>
      <c r="S298" s="102"/>
      <c r="T298" s="103"/>
      <c r="U298" s="103"/>
      <c r="V298" s="105"/>
      <c r="W298" s="102"/>
      <c r="X298" s="102"/>
      <c r="Y298" s="102"/>
      <c r="Z298" s="102"/>
      <c r="AA298" s="102"/>
      <c r="AB298" s="102"/>
      <c r="AC298" s="102"/>
    </row>
    <row r="299" customFormat="false" ht="18" hidden="false" customHeight="false" outlineLevel="0" collapsed="false">
      <c r="A299" s="101"/>
      <c r="B299" s="102"/>
      <c r="C299" s="103"/>
      <c r="D299" s="103"/>
      <c r="E299" s="103"/>
      <c r="F299" s="102"/>
      <c r="G299" s="102"/>
      <c r="H299" s="103"/>
      <c r="I299" s="102"/>
      <c r="J299" s="103"/>
      <c r="K299" s="104"/>
      <c r="L299" s="103"/>
      <c r="M299" s="102"/>
      <c r="N299" s="103"/>
      <c r="O299" s="102"/>
      <c r="P299" s="103"/>
      <c r="Q299" s="102"/>
      <c r="R299" s="103"/>
      <c r="S299" s="102"/>
      <c r="T299" s="103"/>
      <c r="U299" s="103"/>
      <c r="V299" s="105"/>
      <c r="W299" s="102"/>
      <c r="X299" s="102"/>
      <c r="Y299" s="102"/>
      <c r="Z299" s="102"/>
      <c r="AA299" s="102"/>
      <c r="AB299" s="102"/>
      <c r="AC299" s="102"/>
    </row>
    <row r="300" customFormat="false" ht="18" hidden="false" customHeight="false" outlineLevel="0" collapsed="false">
      <c r="A300" s="101"/>
      <c r="B300" s="102"/>
      <c r="C300" s="103"/>
      <c r="D300" s="103"/>
      <c r="E300" s="103"/>
      <c r="F300" s="102"/>
      <c r="G300" s="102"/>
      <c r="H300" s="103"/>
      <c r="I300" s="102"/>
      <c r="J300" s="103"/>
      <c r="K300" s="104"/>
      <c r="L300" s="103"/>
      <c r="M300" s="102"/>
      <c r="N300" s="103"/>
      <c r="O300" s="102"/>
      <c r="P300" s="103"/>
      <c r="Q300" s="102"/>
      <c r="R300" s="103"/>
      <c r="S300" s="102"/>
      <c r="T300" s="103"/>
      <c r="U300" s="103"/>
      <c r="V300" s="105"/>
      <c r="W300" s="102"/>
      <c r="X300" s="102"/>
      <c r="Y300" s="102"/>
      <c r="Z300" s="102"/>
      <c r="AA300" s="102"/>
      <c r="AB300" s="102"/>
      <c r="AC300" s="102"/>
    </row>
    <row r="301" customFormat="false" ht="18" hidden="false" customHeight="false" outlineLevel="0" collapsed="false">
      <c r="A301" s="101"/>
      <c r="B301" s="102"/>
      <c r="C301" s="103"/>
      <c r="D301" s="103"/>
      <c r="E301" s="103"/>
      <c r="F301" s="102"/>
      <c r="G301" s="102"/>
      <c r="H301" s="103"/>
      <c r="I301" s="102"/>
      <c r="J301" s="103"/>
      <c r="K301" s="104"/>
      <c r="L301" s="103"/>
      <c r="M301" s="102"/>
      <c r="N301" s="103"/>
      <c r="O301" s="102"/>
      <c r="P301" s="103"/>
      <c r="Q301" s="102"/>
      <c r="R301" s="103"/>
      <c r="S301" s="102"/>
      <c r="T301" s="103"/>
      <c r="U301" s="103"/>
      <c r="V301" s="105"/>
      <c r="W301" s="102"/>
      <c r="X301" s="102"/>
      <c r="Y301" s="102"/>
      <c r="Z301" s="102"/>
      <c r="AA301" s="102"/>
      <c r="AB301" s="102"/>
      <c r="AC301" s="102"/>
    </row>
    <row r="302" customFormat="false" ht="18" hidden="false" customHeight="false" outlineLevel="0" collapsed="false">
      <c r="A302" s="101"/>
      <c r="B302" s="102"/>
      <c r="C302" s="103"/>
      <c r="D302" s="103"/>
      <c r="E302" s="103"/>
      <c r="F302" s="102"/>
      <c r="G302" s="102"/>
      <c r="H302" s="103"/>
      <c r="I302" s="102"/>
      <c r="J302" s="103"/>
      <c r="K302" s="104"/>
      <c r="L302" s="103"/>
      <c r="M302" s="102"/>
      <c r="N302" s="103"/>
      <c r="O302" s="102"/>
      <c r="P302" s="103"/>
      <c r="Q302" s="102"/>
      <c r="R302" s="103"/>
      <c r="S302" s="102"/>
      <c r="T302" s="103"/>
      <c r="U302" s="103"/>
      <c r="V302" s="105"/>
      <c r="W302" s="102"/>
      <c r="X302" s="102"/>
      <c r="Y302" s="102"/>
      <c r="Z302" s="102"/>
      <c r="AA302" s="102"/>
      <c r="AB302" s="102"/>
      <c r="AC302" s="102"/>
    </row>
    <row r="303" customFormat="false" ht="18" hidden="false" customHeight="false" outlineLevel="0" collapsed="false">
      <c r="A303" s="101"/>
      <c r="B303" s="102"/>
      <c r="C303" s="103"/>
      <c r="D303" s="103"/>
      <c r="E303" s="103"/>
      <c r="F303" s="102"/>
      <c r="G303" s="102"/>
      <c r="H303" s="103"/>
      <c r="I303" s="102"/>
      <c r="J303" s="103"/>
      <c r="K303" s="104"/>
      <c r="L303" s="103"/>
      <c r="M303" s="102"/>
      <c r="N303" s="103"/>
      <c r="O303" s="102"/>
      <c r="P303" s="103"/>
      <c r="Q303" s="102"/>
      <c r="R303" s="103"/>
      <c r="S303" s="102"/>
      <c r="T303" s="103"/>
      <c r="U303" s="103"/>
      <c r="V303" s="105"/>
      <c r="W303" s="102"/>
      <c r="X303" s="102"/>
      <c r="Y303" s="102"/>
      <c r="Z303" s="102"/>
      <c r="AA303" s="102"/>
      <c r="AB303" s="102"/>
      <c r="AC303" s="102"/>
    </row>
    <row r="304" customFormat="false" ht="18" hidden="false" customHeight="false" outlineLevel="0" collapsed="false">
      <c r="A304" s="101"/>
      <c r="B304" s="102"/>
      <c r="C304" s="103"/>
      <c r="D304" s="103"/>
      <c r="E304" s="103"/>
      <c r="F304" s="102"/>
      <c r="G304" s="102"/>
      <c r="H304" s="103"/>
      <c r="I304" s="102"/>
      <c r="J304" s="103"/>
      <c r="K304" s="104"/>
      <c r="L304" s="103"/>
      <c r="M304" s="102"/>
      <c r="N304" s="103"/>
      <c r="O304" s="102"/>
      <c r="P304" s="103"/>
      <c r="Q304" s="102"/>
      <c r="R304" s="103"/>
      <c r="S304" s="102"/>
      <c r="T304" s="103"/>
      <c r="U304" s="103"/>
      <c r="V304" s="105"/>
      <c r="W304" s="102"/>
      <c r="X304" s="102"/>
      <c r="Y304" s="102"/>
      <c r="Z304" s="102"/>
      <c r="AA304" s="102"/>
      <c r="AB304" s="102"/>
      <c r="AC304" s="102"/>
    </row>
    <row r="305" customFormat="false" ht="18" hidden="false" customHeight="false" outlineLevel="0" collapsed="false">
      <c r="A305" s="101"/>
      <c r="B305" s="102"/>
      <c r="C305" s="103"/>
      <c r="D305" s="103"/>
      <c r="E305" s="103"/>
      <c r="F305" s="102"/>
      <c r="G305" s="102"/>
      <c r="H305" s="103"/>
      <c r="I305" s="102"/>
      <c r="J305" s="103"/>
      <c r="K305" s="104"/>
      <c r="L305" s="103"/>
      <c r="M305" s="102"/>
      <c r="N305" s="103"/>
      <c r="O305" s="102"/>
      <c r="P305" s="103"/>
      <c r="Q305" s="102"/>
      <c r="R305" s="103"/>
      <c r="S305" s="102"/>
      <c r="T305" s="103"/>
      <c r="U305" s="103"/>
      <c r="V305" s="105"/>
      <c r="W305" s="102"/>
      <c r="X305" s="102"/>
      <c r="Y305" s="102"/>
      <c r="Z305" s="102"/>
      <c r="AA305" s="102"/>
      <c r="AB305" s="102"/>
      <c r="AC305" s="102"/>
    </row>
    <row r="306" customFormat="false" ht="18" hidden="false" customHeight="false" outlineLevel="0" collapsed="false">
      <c r="A306" s="101"/>
      <c r="B306" s="102"/>
      <c r="C306" s="103"/>
      <c r="D306" s="103"/>
      <c r="E306" s="103"/>
      <c r="F306" s="102"/>
      <c r="G306" s="102"/>
      <c r="H306" s="103"/>
      <c r="I306" s="102"/>
      <c r="J306" s="103"/>
      <c r="K306" s="104"/>
      <c r="L306" s="103"/>
      <c r="M306" s="102"/>
      <c r="N306" s="103"/>
      <c r="O306" s="102"/>
      <c r="P306" s="103"/>
      <c r="Q306" s="102"/>
      <c r="R306" s="103"/>
      <c r="S306" s="102"/>
      <c r="T306" s="103"/>
      <c r="U306" s="103"/>
      <c r="V306" s="105"/>
      <c r="W306" s="102"/>
      <c r="X306" s="102"/>
      <c r="Y306" s="102"/>
      <c r="Z306" s="102"/>
      <c r="AA306" s="102"/>
      <c r="AB306" s="102"/>
      <c r="AC306" s="102"/>
    </row>
    <row r="307" customFormat="false" ht="18" hidden="false" customHeight="false" outlineLevel="0" collapsed="false">
      <c r="A307" s="101"/>
      <c r="B307" s="102"/>
      <c r="C307" s="103"/>
      <c r="D307" s="103"/>
      <c r="E307" s="103"/>
      <c r="F307" s="102"/>
      <c r="G307" s="102"/>
      <c r="H307" s="103"/>
      <c r="I307" s="102"/>
      <c r="J307" s="103"/>
      <c r="K307" s="104"/>
      <c r="L307" s="103"/>
      <c r="M307" s="102"/>
      <c r="N307" s="103"/>
      <c r="O307" s="102"/>
      <c r="P307" s="103"/>
      <c r="Q307" s="102"/>
      <c r="R307" s="103"/>
      <c r="S307" s="102"/>
      <c r="T307" s="103"/>
      <c r="U307" s="103"/>
      <c r="V307" s="105"/>
      <c r="W307" s="102"/>
      <c r="X307" s="102"/>
      <c r="Y307" s="102"/>
      <c r="Z307" s="102"/>
      <c r="AA307" s="102"/>
      <c r="AB307" s="102"/>
      <c r="AC307" s="102"/>
    </row>
    <row r="308" customFormat="false" ht="18" hidden="false" customHeight="false" outlineLevel="0" collapsed="false">
      <c r="A308" s="101"/>
      <c r="B308" s="102"/>
      <c r="C308" s="103"/>
      <c r="D308" s="103"/>
      <c r="E308" s="103"/>
      <c r="F308" s="102"/>
      <c r="G308" s="102"/>
      <c r="H308" s="103"/>
      <c r="I308" s="102"/>
      <c r="J308" s="103"/>
      <c r="K308" s="104"/>
      <c r="L308" s="103"/>
      <c r="M308" s="102"/>
      <c r="N308" s="103"/>
      <c r="O308" s="102"/>
      <c r="P308" s="103"/>
      <c r="Q308" s="102"/>
      <c r="R308" s="103"/>
      <c r="S308" s="102"/>
      <c r="T308" s="103"/>
      <c r="U308" s="103"/>
      <c r="V308" s="105"/>
      <c r="W308" s="102"/>
      <c r="X308" s="102"/>
      <c r="Y308" s="102"/>
      <c r="Z308" s="102"/>
      <c r="AA308" s="102"/>
      <c r="AB308" s="102"/>
      <c r="AC308" s="102"/>
    </row>
    <row r="309" customFormat="false" ht="18" hidden="false" customHeight="false" outlineLevel="0" collapsed="false">
      <c r="A309" s="101"/>
      <c r="B309" s="102"/>
      <c r="C309" s="103"/>
      <c r="D309" s="103"/>
      <c r="E309" s="103"/>
      <c r="F309" s="102"/>
      <c r="G309" s="102"/>
      <c r="H309" s="103"/>
      <c r="I309" s="102"/>
      <c r="J309" s="103"/>
      <c r="K309" s="104"/>
      <c r="L309" s="103"/>
      <c r="M309" s="102"/>
      <c r="N309" s="103"/>
      <c r="O309" s="102"/>
      <c r="P309" s="103"/>
      <c r="Q309" s="102"/>
      <c r="R309" s="103"/>
      <c r="S309" s="102"/>
      <c r="T309" s="103"/>
      <c r="U309" s="103"/>
      <c r="V309" s="105"/>
      <c r="W309" s="102"/>
      <c r="X309" s="102"/>
      <c r="Y309" s="102"/>
      <c r="Z309" s="102"/>
      <c r="AA309" s="102"/>
      <c r="AB309" s="102"/>
      <c r="AC309" s="102"/>
    </row>
    <row r="310" customFormat="false" ht="18" hidden="false" customHeight="false" outlineLevel="0" collapsed="false">
      <c r="A310" s="101"/>
      <c r="B310" s="102"/>
      <c r="C310" s="103"/>
      <c r="D310" s="103"/>
      <c r="E310" s="103"/>
      <c r="F310" s="102"/>
      <c r="G310" s="102"/>
      <c r="H310" s="103"/>
      <c r="I310" s="102"/>
      <c r="J310" s="103"/>
      <c r="K310" s="104"/>
      <c r="L310" s="103"/>
      <c r="M310" s="102"/>
      <c r="N310" s="103"/>
      <c r="O310" s="102"/>
      <c r="P310" s="103"/>
      <c r="Q310" s="102"/>
      <c r="R310" s="103"/>
      <c r="S310" s="102"/>
      <c r="T310" s="103"/>
      <c r="U310" s="103"/>
      <c r="V310" s="105"/>
      <c r="W310" s="102"/>
      <c r="X310" s="102"/>
      <c r="Y310" s="102"/>
      <c r="Z310" s="102"/>
      <c r="AA310" s="102"/>
      <c r="AB310" s="102"/>
      <c r="AC310" s="102"/>
    </row>
    <row r="311" customFormat="false" ht="18" hidden="false" customHeight="false" outlineLevel="0" collapsed="false">
      <c r="A311" s="101"/>
      <c r="B311" s="102"/>
      <c r="C311" s="103"/>
      <c r="D311" s="103"/>
      <c r="E311" s="103"/>
      <c r="F311" s="102"/>
      <c r="G311" s="102"/>
      <c r="H311" s="103"/>
      <c r="I311" s="102"/>
      <c r="J311" s="103"/>
      <c r="K311" s="104"/>
      <c r="L311" s="103"/>
      <c r="M311" s="102"/>
      <c r="N311" s="103"/>
      <c r="O311" s="102"/>
      <c r="P311" s="103"/>
      <c r="Q311" s="102"/>
      <c r="R311" s="103"/>
      <c r="S311" s="102"/>
      <c r="T311" s="103"/>
      <c r="U311" s="103"/>
      <c r="V311" s="105"/>
      <c r="W311" s="102"/>
      <c r="X311" s="102"/>
      <c r="Y311" s="102"/>
      <c r="Z311" s="102"/>
      <c r="AA311" s="102"/>
      <c r="AB311" s="102"/>
      <c r="AC311" s="102"/>
    </row>
    <row r="312" customFormat="false" ht="18" hidden="false" customHeight="false" outlineLevel="0" collapsed="false">
      <c r="A312" s="101"/>
      <c r="B312" s="102"/>
      <c r="C312" s="103"/>
      <c r="D312" s="103"/>
      <c r="E312" s="103"/>
      <c r="F312" s="102"/>
      <c r="G312" s="102"/>
      <c r="H312" s="103"/>
      <c r="I312" s="102"/>
      <c r="J312" s="103"/>
      <c r="K312" s="104"/>
      <c r="L312" s="103"/>
      <c r="M312" s="102"/>
      <c r="N312" s="103"/>
      <c r="O312" s="102"/>
      <c r="P312" s="103"/>
      <c r="Q312" s="102"/>
      <c r="R312" s="103"/>
      <c r="S312" s="102"/>
      <c r="T312" s="103"/>
      <c r="U312" s="103"/>
      <c r="V312" s="105"/>
      <c r="W312" s="102"/>
      <c r="X312" s="102"/>
      <c r="Y312" s="102"/>
      <c r="Z312" s="102"/>
      <c r="AA312" s="102"/>
      <c r="AB312" s="102"/>
      <c r="AC312" s="102"/>
    </row>
    <row r="313" customFormat="false" ht="18" hidden="false" customHeight="false" outlineLevel="0" collapsed="false">
      <c r="A313" s="101"/>
      <c r="B313" s="102"/>
      <c r="C313" s="103"/>
      <c r="D313" s="103"/>
      <c r="E313" s="103"/>
      <c r="F313" s="102"/>
      <c r="G313" s="102"/>
      <c r="H313" s="103"/>
      <c r="I313" s="102"/>
      <c r="J313" s="103"/>
      <c r="K313" s="104"/>
      <c r="L313" s="103"/>
      <c r="M313" s="102"/>
      <c r="N313" s="103"/>
      <c r="O313" s="102"/>
      <c r="P313" s="103"/>
      <c r="Q313" s="102"/>
      <c r="R313" s="103"/>
      <c r="S313" s="102"/>
      <c r="T313" s="103"/>
      <c r="U313" s="103"/>
      <c r="V313" s="105"/>
      <c r="W313" s="102"/>
      <c r="X313" s="102"/>
      <c r="Y313" s="102"/>
      <c r="Z313" s="102"/>
      <c r="AA313" s="102"/>
      <c r="AB313" s="102"/>
      <c r="AC313" s="102"/>
    </row>
    <row r="314" customFormat="false" ht="18" hidden="false" customHeight="false" outlineLevel="0" collapsed="false">
      <c r="A314" s="101"/>
      <c r="B314" s="102"/>
      <c r="C314" s="103"/>
      <c r="D314" s="103"/>
      <c r="E314" s="103"/>
      <c r="F314" s="102"/>
      <c r="G314" s="102"/>
      <c r="H314" s="103"/>
      <c r="I314" s="102"/>
      <c r="J314" s="103"/>
      <c r="K314" s="104"/>
      <c r="L314" s="103"/>
      <c r="M314" s="102"/>
      <c r="N314" s="103"/>
      <c r="O314" s="102"/>
      <c r="P314" s="103"/>
      <c r="Q314" s="102"/>
      <c r="R314" s="103"/>
      <c r="S314" s="102"/>
      <c r="T314" s="103"/>
      <c r="U314" s="103"/>
      <c r="V314" s="105"/>
      <c r="W314" s="102"/>
      <c r="X314" s="102"/>
      <c r="Y314" s="102"/>
      <c r="Z314" s="102"/>
      <c r="AA314" s="102"/>
      <c r="AB314" s="102"/>
      <c r="AC314" s="102"/>
    </row>
    <row r="315" customFormat="false" ht="18" hidden="false" customHeight="false" outlineLevel="0" collapsed="false">
      <c r="A315" s="101"/>
      <c r="B315" s="102"/>
      <c r="C315" s="103"/>
      <c r="D315" s="103"/>
      <c r="E315" s="103"/>
      <c r="F315" s="102"/>
      <c r="G315" s="102"/>
      <c r="H315" s="103"/>
      <c r="I315" s="102"/>
      <c r="J315" s="103"/>
      <c r="K315" s="104"/>
      <c r="L315" s="103"/>
      <c r="M315" s="102"/>
      <c r="N315" s="103"/>
      <c r="O315" s="102"/>
      <c r="P315" s="103"/>
      <c r="Q315" s="102"/>
      <c r="R315" s="103"/>
      <c r="S315" s="102"/>
      <c r="T315" s="103"/>
      <c r="U315" s="103"/>
      <c r="V315" s="105"/>
      <c r="W315" s="102"/>
      <c r="X315" s="102"/>
      <c r="Y315" s="102"/>
      <c r="Z315" s="102"/>
      <c r="AA315" s="102"/>
      <c r="AB315" s="102"/>
      <c r="AC315" s="102"/>
    </row>
    <row r="316" customFormat="false" ht="18" hidden="false" customHeight="false" outlineLevel="0" collapsed="false">
      <c r="A316" s="101"/>
      <c r="B316" s="102"/>
      <c r="C316" s="103"/>
      <c r="D316" s="103"/>
      <c r="E316" s="103"/>
      <c r="F316" s="102"/>
      <c r="G316" s="102"/>
      <c r="H316" s="103"/>
      <c r="I316" s="102"/>
      <c r="J316" s="103"/>
      <c r="K316" s="104"/>
      <c r="L316" s="103"/>
      <c r="M316" s="102"/>
      <c r="N316" s="103"/>
      <c r="O316" s="102"/>
      <c r="P316" s="103"/>
      <c r="Q316" s="102"/>
      <c r="R316" s="103"/>
      <c r="S316" s="102"/>
      <c r="T316" s="103"/>
      <c r="U316" s="103"/>
      <c r="V316" s="105"/>
      <c r="W316" s="102"/>
      <c r="X316" s="102"/>
      <c r="Y316" s="102"/>
      <c r="Z316" s="102"/>
      <c r="AA316" s="102"/>
      <c r="AB316" s="102"/>
      <c r="AC316" s="102"/>
    </row>
    <row r="317" customFormat="false" ht="18" hidden="false" customHeight="false" outlineLevel="0" collapsed="false">
      <c r="A317" s="101"/>
      <c r="B317" s="102"/>
      <c r="C317" s="103"/>
      <c r="D317" s="103"/>
      <c r="E317" s="103"/>
      <c r="F317" s="102"/>
      <c r="G317" s="102"/>
      <c r="H317" s="103"/>
      <c r="I317" s="102"/>
      <c r="J317" s="103"/>
      <c r="K317" s="104"/>
      <c r="L317" s="103"/>
      <c r="M317" s="102"/>
      <c r="N317" s="103"/>
      <c r="O317" s="102"/>
      <c r="P317" s="103"/>
      <c r="Q317" s="102"/>
      <c r="R317" s="103"/>
      <c r="S317" s="102"/>
      <c r="T317" s="103"/>
      <c r="U317" s="103"/>
      <c r="V317" s="105"/>
      <c r="W317" s="102"/>
      <c r="X317" s="102"/>
      <c r="Y317" s="102"/>
      <c r="Z317" s="102"/>
      <c r="AA317" s="102"/>
      <c r="AB317" s="102"/>
      <c r="AC317" s="102"/>
    </row>
    <row r="318" customFormat="false" ht="18" hidden="false" customHeight="false" outlineLevel="0" collapsed="false">
      <c r="A318" s="101"/>
      <c r="B318" s="102"/>
      <c r="C318" s="103"/>
      <c r="D318" s="103"/>
      <c r="E318" s="103"/>
      <c r="F318" s="102"/>
      <c r="G318" s="102"/>
      <c r="H318" s="103"/>
      <c r="I318" s="102"/>
      <c r="J318" s="103"/>
      <c r="K318" s="104"/>
      <c r="L318" s="103"/>
      <c r="M318" s="102"/>
      <c r="N318" s="103"/>
      <c r="O318" s="102"/>
      <c r="P318" s="103"/>
      <c r="Q318" s="102"/>
      <c r="R318" s="103"/>
      <c r="S318" s="102"/>
      <c r="T318" s="103"/>
      <c r="U318" s="103"/>
      <c r="V318" s="105"/>
      <c r="W318" s="102"/>
      <c r="X318" s="102"/>
      <c r="Y318" s="102"/>
      <c r="Z318" s="102"/>
      <c r="AA318" s="102"/>
      <c r="AB318" s="102"/>
      <c r="AC318" s="102"/>
    </row>
    <row r="319" customFormat="false" ht="18" hidden="false" customHeight="false" outlineLevel="0" collapsed="false">
      <c r="A319" s="101"/>
      <c r="B319" s="102"/>
      <c r="C319" s="103"/>
      <c r="D319" s="103"/>
      <c r="E319" s="103"/>
      <c r="F319" s="102"/>
      <c r="G319" s="102"/>
      <c r="H319" s="103"/>
      <c r="I319" s="102"/>
      <c r="J319" s="103"/>
      <c r="K319" s="104"/>
      <c r="L319" s="103"/>
      <c r="M319" s="102"/>
      <c r="N319" s="103"/>
      <c r="O319" s="102"/>
      <c r="P319" s="103"/>
      <c r="Q319" s="102"/>
      <c r="R319" s="103"/>
      <c r="S319" s="102"/>
      <c r="T319" s="103"/>
      <c r="U319" s="103"/>
      <c r="V319" s="105"/>
      <c r="W319" s="102"/>
      <c r="X319" s="102"/>
      <c r="Y319" s="102"/>
      <c r="Z319" s="102"/>
      <c r="AA319" s="102"/>
      <c r="AB319" s="102"/>
      <c r="AC319" s="102"/>
    </row>
    <row r="320" customFormat="false" ht="18" hidden="false" customHeight="false" outlineLevel="0" collapsed="false">
      <c r="A320" s="101"/>
      <c r="B320" s="102"/>
      <c r="C320" s="103"/>
      <c r="D320" s="103"/>
      <c r="E320" s="103"/>
      <c r="F320" s="102"/>
      <c r="G320" s="102"/>
      <c r="H320" s="103"/>
      <c r="I320" s="102"/>
      <c r="J320" s="103"/>
      <c r="K320" s="104"/>
      <c r="L320" s="103"/>
      <c r="M320" s="102"/>
      <c r="N320" s="103"/>
      <c r="O320" s="102"/>
      <c r="P320" s="103"/>
      <c r="Q320" s="102"/>
      <c r="R320" s="103"/>
      <c r="S320" s="102"/>
      <c r="T320" s="103"/>
      <c r="U320" s="103"/>
      <c r="V320" s="105"/>
      <c r="W320" s="102"/>
      <c r="X320" s="102"/>
      <c r="Y320" s="102"/>
      <c r="Z320" s="102"/>
      <c r="AA320" s="102"/>
      <c r="AB320" s="102"/>
      <c r="AC320" s="102"/>
    </row>
    <row r="321" customFormat="false" ht="18" hidden="false" customHeight="false" outlineLevel="0" collapsed="false">
      <c r="A321" s="101"/>
      <c r="B321" s="102"/>
      <c r="C321" s="103"/>
      <c r="D321" s="103"/>
      <c r="E321" s="103"/>
      <c r="F321" s="102"/>
      <c r="G321" s="102"/>
      <c r="H321" s="103"/>
      <c r="I321" s="102"/>
      <c r="J321" s="103"/>
      <c r="K321" s="104"/>
      <c r="L321" s="103"/>
      <c r="M321" s="102"/>
      <c r="N321" s="103"/>
      <c r="O321" s="102"/>
      <c r="P321" s="103"/>
      <c r="Q321" s="102"/>
      <c r="R321" s="103"/>
      <c r="S321" s="102"/>
      <c r="T321" s="103"/>
      <c r="U321" s="103"/>
      <c r="V321" s="105"/>
      <c r="W321" s="102"/>
      <c r="X321" s="102"/>
      <c r="Y321" s="102"/>
      <c r="Z321" s="102"/>
      <c r="AA321" s="102"/>
      <c r="AB321" s="102"/>
      <c r="AC321" s="102"/>
    </row>
    <row r="322" customFormat="false" ht="18" hidden="false" customHeight="false" outlineLevel="0" collapsed="false">
      <c r="A322" s="101"/>
      <c r="B322" s="102"/>
      <c r="C322" s="103"/>
      <c r="D322" s="103"/>
      <c r="E322" s="103"/>
      <c r="F322" s="102"/>
      <c r="G322" s="102"/>
      <c r="H322" s="103"/>
      <c r="I322" s="102"/>
      <c r="J322" s="103"/>
      <c r="K322" s="104"/>
      <c r="L322" s="103"/>
      <c r="M322" s="102"/>
      <c r="N322" s="103"/>
      <c r="O322" s="102"/>
      <c r="P322" s="103"/>
      <c r="Q322" s="102"/>
      <c r="R322" s="103"/>
      <c r="S322" s="102"/>
      <c r="T322" s="103"/>
      <c r="U322" s="103"/>
      <c r="V322" s="105"/>
      <c r="W322" s="102"/>
      <c r="X322" s="102"/>
      <c r="Y322" s="102"/>
      <c r="Z322" s="102"/>
      <c r="AA322" s="102"/>
      <c r="AB322" s="102"/>
      <c r="AC322" s="102"/>
    </row>
    <row r="323" customFormat="false" ht="18" hidden="false" customHeight="false" outlineLevel="0" collapsed="false">
      <c r="A323" s="101"/>
      <c r="B323" s="102"/>
      <c r="C323" s="103"/>
      <c r="D323" s="103"/>
      <c r="E323" s="103"/>
      <c r="F323" s="102"/>
      <c r="G323" s="102"/>
      <c r="H323" s="103"/>
      <c r="I323" s="102"/>
      <c r="J323" s="103"/>
      <c r="K323" s="104"/>
      <c r="L323" s="103"/>
      <c r="M323" s="102"/>
      <c r="N323" s="103"/>
      <c r="O323" s="102"/>
      <c r="P323" s="103"/>
      <c r="Q323" s="102"/>
      <c r="R323" s="103"/>
      <c r="S323" s="102"/>
      <c r="T323" s="103"/>
      <c r="U323" s="103"/>
      <c r="V323" s="105"/>
      <c r="W323" s="102"/>
      <c r="X323" s="102"/>
      <c r="Y323" s="102"/>
      <c r="Z323" s="102"/>
      <c r="AA323" s="102"/>
      <c r="AB323" s="102"/>
      <c r="AC323" s="102"/>
    </row>
    <row r="324" customFormat="false" ht="18" hidden="false" customHeight="false" outlineLevel="0" collapsed="false">
      <c r="A324" s="101"/>
      <c r="B324" s="102"/>
      <c r="C324" s="103"/>
      <c r="D324" s="103"/>
      <c r="E324" s="103"/>
      <c r="F324" s="102"/>
      <c r="G324" s="102"/>
      <c r="H324" s="103"/>
      <c r="I324" s="102"/>
      <c r="J324" s="103"/>
      <c r="K324" s="104"/>
      <c r="L324" s="103"/>
      <c r="M324" s="102"/>
      <c r="N324" s="103"/>
      <c r="O324" s="102"/>
      <c r="P324" s="103"/>
      <c r="Q324" s="102"/>
      <c r="R324" s="103"/>
      <c r="S324" s="102"/>
      <c r="T324" s="103"/>
      <c r="U324" s="103"/>
      <c r="V324" s="105"/>
      <c r="W324" s="102"/>
      <c r="X324" s="102"/>
      <c r="Y324" s="102"/>
      <c r="Z324" s="102"/>
      <c r="AA324" s="102"/>
      <c r="AB324" s="102"/>
      <c r="AC324" s="102"/>
    </row>
    <row r="325" customFormat="false" ht="18" hidden="false" customHeight="false" outlineLevel="0" collapsed="false">
      <c r="A325" s="101"/>
      <c r="B325" s="102"/>
      <c r="C325" s="103"/>
      <c r="D325" s="103"/>
      <c r="E325" s="103"/>
      <c r="F325" s="102"/>
      <c r="G325" s="102"/>
      <c r="H325" s="103"/>
      <c r="I325" s="102"/>
      <c r="J325" s="103"/>
      <c r="K325" s="104"/>
      <c r="L325" s="103"/>
      <c r="M325" s="102"/>
      <c r="N325" s="103"/>
      <c r="O325" s="102"/>
      <c r="P325" s="103"/>
      <c r="Q325" s="102"/>
      <c r="R325" s="103"/>
      <c r="S325" s="102"/>
      <c r="T325" s="103"/>
      <c r="U325" s="103"/>
      <c r="V325" s="105"/>
      <c r="W325" s="102"/>
      <c r="X325" s="102"/>
      <c r="Y325" s="102"/>
      <c r="Z325" s="102"/>
      <c r="AA325" s="102"/>
      <c r="AB325" s="102"/>
      <c r="AC325" s="102"/>
    </row>
    <row r="326" customFormat="false" ht="18" hidden="false" customHeight="false" outlineLevel="0" collapsed="false">
      <c r="A326" s="101"/>
      <c r="B326" s="102"/>
      <c r="C326" s="103"/>
      <c r="D326" s="103"/>
      <c r="E326" s="103"/>
      <c r="F326" s="102"/>
      <c r="G326" s="102"/>
      <c r="H326" s="103"/>
      <c r="I326" s="102"/>
      <c r="J326" s="103"/>
      <c r="K326" s="104"/>
      <c r="L326" s="103"/>
      <c r="M326" s="102"/>
      <c r="N326" s="103"/>
      <c r="O326" s="102"/>
      <c r="P326" s="103"/>
      <c r="Q326" s="102"/>
      <c r="R326" s="103"/>
      <c r="S326" s="102"/>
      <c r="T326" s="103"/>
      <c r="U326" s="103"/>
      <c r="V326" s="105"/>
      <c r="W326" s="102"/>
      <c r="X326" s="102"/>
      <c r="Y326" s="102"/>
      <c r="Z326" s="102"/>
      <c r="AA326" s="102"/>
      <c r="AB326" s="102"/>
      <c r="AC326" s="102"/>
    </row>
    <row r="327" customFormat="false" ht="18" hidden="false" customHeight="false" outlineLevel="0" collapsed="false">
      <c r="A327" s="101"/>
      <c r="B327" s="102"/>
      <c r="C327" s="103"/>
      <c r="D327" s="103"/>
      <c r="E327" s="103"/>
      <c r="F327" s="102"/>
      <c r="G327" s="102"/>
      <c r="H327" s="103"/>
      <c r="I327" s="102"/>
      <c r="J327" s="103"/>
      <c r="K327" s="104"/>
      <c r="L327" s="103"/>
      <c r="M327" s="102"/>
      <c r="N327" s="103"/>
      <c r="O327" s="102"/>
      <c r="P327" s="103"/>
      <c r="Q327" s="102"/>
      <c r="R327" s="103"/>
      <c r="S327" s="102"/>
      <c r="T327" s="103"/>
      <c r="U327" s="103"/>
      <c r="V327" s="105"/>
      <c r="W327" s="102"/>
      <c r="X327" s="102"/>
      <c r="Y327" s="102"/>
      <c r="Z327" s="102"/>
      <c r="AA327" s="102"/>
      <c r="AB327" s="102"/>
      <c r="AC327" s="102"/>
    </row>
    <row r="328" customFormat="false" ht="18" hidden="false" customHeight="false" outlineLevel="0" collapsed="false">
      <c r="A328" s="101"/>
      <c r="B328" s="102"/>
      <c r="C328" s="103"/>
      <c r="D328" s="103"/>
      <c r="E328" s="103"/>
      <c r="F328" s="102"/>
      <c r="G328" s="102"/>
      <c r="H328" s="103"/>
      <c r="I328" s="102"/>
      <c r="J328" s="103"/>
      <c r="K328" s="104"/>
      <c r="L328" s="103"/>
      <c r="M328" s="102"/>
      <c r="N328" s="103"/>
      <c r="O328" s="102"/>
      <c r="P328" s="103"/>
      <c r="Q328" s="102"/>
      <c r="R328" s="103"/>
      <c r="S328" s="102"/>
      <c r="T328" s="103"/>
      <c r="U328" s="103"/>
      <c r="V328" s="105"/>
      <c r="W328" s="102"/>
      <c r="X328" s="102"/>
      <c r="Y328" s="102"/>
      <c r="Z328" s="102"/>
      <c r="AA328" s="102"/>
      <c r="AB328" s="102"/>
      <c r="AC328" s="102"/>
    </row>
    <row r="329" customFormat="false" ht="18" hidden="false" customHeight="false" outlineLevel="0" collapsed="false">
      <c r="A329" s="101"/>
      <c r="B329" s="102"/>
      <c r="C329" s="103"/>
      <c r="D329" s="103"/>
      <c r="E329" s="103"/>
      <c r="F329" s="102"/>
      <c r="G329" s="102"/>
      <c r="H329" s="103"/>
      <c r="I329" s="102"/>
      <c r="J329" s="103"/>
      <c r="K329" s="104"/>
      <c r="L329" s="103"/>
      <c r="M329" s="102"/>
      <c r="N329" s="103"/>
      <c r="O329" s="102"/>
      <c r="P329" s="103"/>
      <c r="Q329" s="102"/>
      <c r="R329" s="103"/>
      <c r="S329" s="102"/>
      <c r="T329" s="103"/>
      <c r="U329" s="103"/>
      <c r="V329" s="105"/>
      <c r="W329" s="102"/>
      <c r="X329" s="102"/>
      <c r="Y329" s="102"/>
      <c r="Z329" s="102"/>
      <c r="AA329" s="102"/>
      <c r="AB329" s="102"/>
      <c r="AC329" s="102"/>
    </row>
    <row r="330" customFormat="false" ht="18" hidden="false" customHeight="false" outlineLevel="0" collapsed="false">
      <c r="A330" s="101"/>
      <c r="B330" s="102"/>
      <c r="C330" s="103"/>
      <c r="D330" s="103"/>
      <c r="E330" s="103"/>
      <c r="F330" s="102"/>
      <c r="G330" s="102"/>
      <c r="H330" s="103"/>
      <c r="I330" s="102"/>
      <c r="J330" s="103"/>
      <c r="K330" s="104"/>
      <c r="L330" s="103"/>
      <c r="M330" s="102"/>
      <c r="N330" s="103"/>
      <c r="O330" s="102"/>
      <c r="P330" s="103"/>
      <c r="Q330" s="102"/>
      <c r="R330" s="103"/>
      <c r="S330" s="102"/>
      <c r="T330" s="103"/>
      <c r="U330" s="103"/>
      <c r="V330" s="105"/>
      <c r="W330" s="102"/>
      <c r="X330" s="102"/>
      <c r="Y330" s="102"/>
      <c r="Z330" s="102"/>
      <c r="AA330" s="102"/>
      <c r="AB330" s="102"/>
      <c r="AC330" s="102"/>
    </row>
  </sheetData>
  <mergeCells count="588">
    <mergeCell ref="A1:AC1"/>
    <mergeCell ref="A2:AC2"/>
    <mergeCell ref="A4:A8"/>
    <mergeCell ref="B4:B8"/>
    <mergeCell ref="C4:D4"/>
    <mergeCell ref="E4:E8"/>
    <mergeCell ref="F4:S4"/>
    <mergeCell ref="U4:AC4"/>
    <mergeCell ref="C5:C8"/>
    <mergeCell ref="D5:D8"/>
    <mergeCell ref="F5:F8"/>
    <mergeCell ref="G5:S5"/>
    <mergeCell ref="U5:U8"/>
    <mergeCell ref="V5:V8"/>
    <mergeCell ref="W5:AC5"/>
    <mergeCell ref="G6:S6"/>
    <mergeCell ref="W6:W8"/>
    <mergeCell ref="X6:AC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A7:AA8"/>
    <mergeCell ref="AB7:AB8"/>
    <mergeCell ref="AC7:AC8"/>
    <mergeCell ref="A10:B10"/>
    <mergeCell ref="A11:B11"/>
    <mergeCell ref="A12:B12"/>
    <mergeCell ref="A13:A17"/>
    <mergeCell ref="B13:B17"/>
    <mergeCell ref="C13:C17"/>
    <mergeCell ref="D13:D17"/>
    <mergeCell ref="E13:E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23:A27"/>
    <mergeCell ref="B23:B27"/>
    <mergeCell ref="C23:C27"/>
    <mergeCell ref="D23:D27"/>
    <mergeCell ref="E23:E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A28:A32"/>
    <mergeCell ref="B28:B32"/>
    <mergeCell ref="C28:C32"/>
    <mergeCell ref="D28:D32"/>
    <mergeCell ref="E28:E32"/>
    <mergeCell ref="U28:U32"/>
    <mergeCell ref="V28:V32"/>
    <mergeCell ref="W28:W32"/>
    <mergeCell ref="X28:X32"/>
    <mergeCell ref="Y28:Y32"/>
    <mergeCell ref="Z28:Z32"/>
    <mergeCell ref="AA28:AA32"/>
    <mergeCell ref="AB28:AB32"/>
    <mergeCell ref="AC28:AC32"/>
    <mergeCell ref="A33:A36"/>
    <mergeCell ref="B33:B37"/>
    <mergeCell ref="C33:C37"/>
    <mergeCell ref="D33:D37"/>
    <mergeCell ref="E33:E37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38:A42"/>
    <mergeCell ref="B38:B42"/>
    <mergeCell ref="C38:C42"/>
    <mergeCell ref="D38:D42"/>
    <mergeCell ref="E38:E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43:A47"/>
    <mergeCell ref="B43:B47"/>
    <mergeCell ref="C43:C47"/>
    <mergeCell ref="D43:D47"/>
    <mergeCell ref="E43:E47"/>
    <mergeCell ref="U43:U47"/>
    <mergeCell ref="V43:V47"/>
    <mergeCell ref="W43:W47"/>
    <mergeCell ref="X43:X47"/>
    <mergeCell ref="Y43:Y47"/>
    <mergeCell ref="Z43:Z47"/>
    <mergeCell ref="AA43:AA47"/>
    <mergeCell ref="AB43:AB47"/>
    <mergeCell ref="AC43:AC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58:A62"/>
    <mergeCell ref="B58:B62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A73:B77"/>
    <mergeCell ref="C73:C77"/>
    <mergeCell ref="D73:D77"/>
    <mergeCell ref="E73:E77"/>
    <mergeCell ref="U73:U77"/>
    <mergeCell ref="V73:V77"/>
    <mergeCell ref="W73:W77"/>
    <mergeCell ref="X73:X77"/>
    <mergeCell ref="Y73:Y77"/>
    <mergeCell ref="Z73:Z77"/>
    <mergeCell ref="AA73:AA77"/>
    <mergeCell ref="AB73:AB77"/>
    <mergeCell ref="AC73:AC77"/>
    <mergeCell ref="A78:B78"/>
    <mergeCell ref="A79:B79"/>
    <mergeCell ref="A80:B80"/>
    <mergeCell ref="A81:A85"/>
    <mergeCell ref="B81:B85"/>
    <mergeCell ref="C81:C85"/>
    <mergeCell ref="D81:D85"/>
    <mergeCell ref="E81:E85"/>
    <mergeCell ref="U81:U85"/>
    <mergeCell ref="V81:V85"/>
    <mergeCell ref="W81:W85"/>
    <mergeCell ref="X81:X85"/>
    <mergeCell ref="Y81:Y85"/>
    <mergeCell ref="Z81:Z85"/>
    <mergeCell ref="AA81:AA85"/>
    <mergeCell ref="AB81:AB85"/>
    <mergeCell ref="AC81:AC85"/>
    <mergeCell ref="A86:A90"/>
    <mergeCell ref="B86:B90"/>
    <mergeCell ref="C86:C90"/>
    <mergeCell ref="D86:D90"/>
    <mergeCell ref="E86:E90"/>
    <mergeCell ref="A91:A95"/>
    <mergeCell ref="B91:B95"/>
    <mergeCell ref="C91:C95"/>
    <mergeCell ref="D91:D95"/>
    <mergeCell ref="E91:E95"/>
    <mergeCell ref="U91:U95"/>
    <mergeCell ref="V91:V95"/>
    <mergeCell ref="W91:W95"/>
    <mergeCell ref="X91:X95"/>
    <mergeCell ref="Y91:Y95"/>
    <mergeCell ref="Z91:Z95"/>
    <mergeCell ref="AA91:AA95"/>
    <mergeCell ref="AB91:AB95"/>
    <mergeCell ref="AC91:AC95"/>
    <mergeCell ref="A96:A100"/>
    <mergeCell ref="B96:B100"/>
    <mergeCell ref="C96:C100"/>
    <mergeCell ref="D96:D100"/>
    <mergeCell ref="E96:E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C96:AC100"/>
    <mergeCell ref="A101:A105"/>
    <mergeCell ref="B101:B105"/>
    <mergeCell ref="C101:C105"/>
    <mergeCell ref="D101:D105"/>
    <mergeCell ref="E101:E105"/>
    <mergeCell ref="U101:U105"/>
    <mergeCell ref="V101:V105"/>
    <mergeCell ref="W101:W105"/>
    <mergeCell ref="X101:X105"/>
    <mergeCell ref="Y101:Y105"/>
    <mergeCell ref="Z101:Z105"/>
    <mergeCell ref="AA101:AA105"/>
    <mergeCell ref="AB101:AB105"/>
    <mergeCell ref="AC101:AC105"/>
    <mergeCell ref="A106:A110"/>
    <mergeCell ref="B106:B110"/>
    <mergeCell ref="C106:C110"/>
    <mergeCell ref="D106:D110"/>
    <mergeCell ref="E106:E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C106:AC110"/>
    <mergeCell ref="A111:A115"/>
    <mergeCell ref="B111:B115"/>
    <mergeCell ref="A116:A120"/>
    <mergeCell ref="B116:B120"/>
    <mergeCell ref="C116:C120"/>
    <mergeCell ref="D116:D120"/>
    <mergeCell ref="E116:E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C116:AC120"/>
    <mergeCell ref="A121:A125"/>
    <mergeCell ref="B121:B125"/>
    <mergeCell ref="C121:C125"/>
    <mergeCell ref="D121:D125"/>
    <mergeCell ref="E121:E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126:A130"/>
    <mergeCell ref="B126:B130"/>
    <mergeCell ref="C126:C130"/>
    <mergeCell ref="D126:D130"/>
    <mergeCell ref="E126:E130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131:A135"/>
    <mergeCell ref="B131:B135"/>
    <mergeCell ref="C131:C135"/>
    <mergeCell ref="D131:D135"/>
    <mergeCell ref="E131:E135"/>
    <mergeCell ref="A136:A140"/>
    <mergeCell ref="B136:B140"/>
    <mergeCell ref="C136:C140"/>
    <mergeCell ref="D136:D140"/>
    <mergeCell ref="E136:E140"/>
    <mergeCell ref="A141:A145"/>
    <mergeCell ref="B141:B145"/>
    <mergeCell ref="A146:A150"/>
    <mergeCell ref="B146:B150"/>
    <mergeCell ref="C146:C150"/>
    <mergeCell ref="D146:D150"/>
    <mergeCell ref="E146:E150"/>
    <mergeCell ref="U146:U150"/>
    <mergeCell ref="V146:V150"/>
    <mergeCell ref="W146:W150"/>
    <mergeCell ref="X146:X150"/>
    <mergeCell ref="Y146:Y150"/>
    <mergeCell ref="Z146:Z150"/>
    <mergeCell ref="AA146:AA150"/>
    <mergeCell ref="AB146:AB150"/>
    <mergeCell ref="AC146:AC150"/>
    <mergeCell ref="B151:B153"/>
    <mergeCell ref="C151:C153"/>
    <mergeCell ref="D151:D153"/>
    <mergeCell ref="E151:E153"/>
    <mergeCell ref="A154:A158"/>
    <mergeCell ref="B154:B158"/>
    <mergeCell ref="C154:C158"/>
    <mergeCell ref="D154:D158"/>
    <mergeCell ref="E154:E158"/>
    <mergeCell ref="U154:U159"/>
    <mergeCell ref="A159:A163"/>
    <mergeCell ref="B159:B163"/>
    <mergeCell ref="C159:C163"/>
    <mergeCell ref="D159:D163"/>
    <mergeCell ref="E159:E163"/>
    <mergeCell ref="U160:U163"/>
    <mergeCell ref="A164:B168"/>
    <mergeCell ref="C164:C168"/>
    <mergeCell ref="D164:D168"/>
    <mergeCell ref="E164:E168"/>
    <mergeCell ref="U164:U168"/>
    <mergeCell ref="V164:V168"/>
    <mergeCell ref="W164:W168"/>
    <mergeCell ref="X164:X168"/>
    <mergeCell ref="Y164:Y168"/>
    <mergeCell ref="Z164:Z168"/>
    <mergeCell ref="AA164:AA168"/>
    <mergeCell ref="AB164:AB168"/>
    <mergeCell ref="AC164:AC168"/>
    <mergeCell ref="A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173:B177"/>
    <mergeCell ref="C173:C177"/>
    <mergeCell ref="D173:D177"/>
    <mergeCell ref="E173:E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178:B182"/>
    <mergeCell ref="C178:C182"/>
    <mergeCell ref="D178:D182"/>
    <mergeCell ref="E178:E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183:A187"/>
    <mergeCell ref="B183:B187"/>
    <mergeCell ref="C183:C187"/>
    <mergeCell ref="D183:D187"/>
    <mergeCell ref="E183:E187"/>
    <mergeCell ref="U183:U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188:A192"/>
    <mergeCell ref="B188:B192"/>
    <mergeCell ref="C188:C192"/>
    <mergeCell ref="D188:D192"/>
    <mergeCell ref="E188:E192"/>
    <mergeCell ref="U188:U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193:A197"/>
    <mergeCell ref="B193:B197"/>
    <mergeCell ref="C193:C197"/>
    <mergeCell ref="D193:D197"/>
    <mergeCell ref="E193:E197"/>
    <mergeCell ref="A198:A202"/>
    <mergeCell ref="B198:B202"/>
    <mergeCell ref="C198:C202"/>
    <mergeCell ref="D198:D202"/>
    <mergeCell ref="E198:E202"/>
    <mergeCell ref="B203:B207"/>
    <mergeCell ref="C203:C207"/>
    <mergeCell ref="D203:D207"/>
    <mergeCell ref="E203:E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208:B212"/>
    <mergeCell ref="C208:C212"/>
    <mergeCell ref="D208:D212"/>
    <mergeCell ref="E208:E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213:B213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214:B214"/>
    <mergeCell ref="A215:A219"/>
    <mergeCell ref="B215:B219"/>
    <mergeCell ref="C215:C219"/>
    <mergeCell ref="D215:D219"/>
    <mergeCell ref="E215:E219"/>
    <mergeCell ref="A220:A224"/>
    <mergeCell ref="B220:B224"/>
    <mergeCell ref="C220:C224"/>
    <mergeCell ref="D220:D224"/>
    <mergeCell ref="E220:E224"/>
    <mergeCell ref="A225:A229"/>
    <mergeCell ref="B225:B229"/>
    <mergeCell ref="C225:C229"/>
    <mergeCell ref="D225:D229"/>
    <mergeCell ref="E225:E229"/>
    <mergeCell ref="A230:A234"/>
    <mergeCell ref="B230:B234"/>
    <mergeCell ref="C230:C234"/>
    <mergeCell ref="D230:D234"/>
    <mergeCell ref="E230:E234"/>
    <mergeCell ref="A235:A239"/>
    <mergeCell ref="B235:B239"/>
    <mergeCell ref="C235:C239"/>
    <mergeCell ref="D235:D239"/>
    <mergeCell ref="E235:E239"/>
    <mergeCell ref="A240:A244"/>
    <mergeCell ref="B240:B244"/>
    <mergeCell ref="A245:B249"/>
    <mergeCell ref="C245:C249"/>
    <mergeCell ref="D245:D249"/>
    <mergeCell ref="E245:E249"/>
    <mergeCell ref="U245:U249"/>
    <mergeCell ref="V245:V249"/>
    <mergeCell ref="W245:W249"/>
    <mergeCell ref="X245:X249"/>
    <mergeCell ref="Y245:Y249"/>
    <mergeCell ref="Z245:Z249"/>
    <mergeCell ref="AA245:AA249"/>
    <mergeCell ref="AB245:AB249"/>
    <mergeCell ref="AC245:AC249"/>
    <mergeCell ref="A250:B250"/>
    <mergeCell ref="A251:B251"/>
    <mergeCell ref="A252:A256"/>
    <mergeCell ref="B252:B256"/>
    <mergeCell ref="C252:C256"/>
    <mergeCell ref="D252:D256"/>
    <mergeCell ref="E252:E256"/>
    <mergeCell ref="U252:U256"/>
    <mergeCell ref="V252:V256"/>
    <mergeCell ref="W252:W256"/>
    <mergeCell ref="X252:X256"/>
    <mergeCell ref="Y252:Y256"/>
    <mergeCell ref="Z252:Z256"/>
    <mergeCell ref="AA252:AA256"/>
    <mergeCell ref="AB252:AB256"/>
    <mergeCell ref="AC252:AC256"/>
    <mergeCell ref="A257:A261"/>
    <mergeCell ref="B257:B261"/>
    <mergeCell ref="C257:C261"/>
    <mergeCell ref="D257:D261"/>
    <mergeCell ref="E257:E261"/>
    <mergeCell ref="A262:A266"/>
    <mergeCell ref="B262:B266"/>
    <mergeCell ref="A267:B271"/>
    <mergeCell ref="C267:C271"/>
    <mergeCell ref="D267:D271"/>
    <mergeCell ref="E267:E271"/>
    <mergeCell ref="A272:E276"/>
    <mergeCell ref="U272:U276"/>
    <mergeCell ref="V272:V276"/>
    <mergeCell ref="W272:W276"/>
    <mergeCell ref="X272:X276"/>
    <mergeCell ref="Y272:Y276"/>
    <mergeCell ref="Z272:Z276"/>
    <mergeCell ref="AA272:AA276"/>
    <mergeCell ref="AB272:AB276"/>
    <mergeCell ref="AC272:AC2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6"/>
  <sheetViews>
    <sheetView showFormulas="false" showGridLines="true" showRowColHeaders="true" showZeros="true" rightToLeft="false" tabSelected="true" showOutlineSymbols="true" defaultGridColor="true" view="normal" topLeftCell="A334" colorId="64" zoomScale="63" zoomScaleNormal="63" zoomScalePageLayoutView="100" workbookViewId="0">
      <selection pane="topLeft" activeCell="T53" activeCellId="0" sqref="T5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11.99"/>
    <col collapsed="false" customWidth="true" hidden="false" outlineLevel="0" max="3" min="3" style="3" width="2.21"/>
    <col collapsed="false" customWidth="true" hidden="false" outlineLevel="0" max="4" min="4" style="3" width="2.66"/>
    <col collapsed="false" customWidth="true" hidden="false" outlineLevel="0" max="5" min="5" style="3" width="4.21"/>
    <col collapsed="false" customWidth="true" hidden="false" outlineLevel="0" max="6" min="6" style="2" width="4.77"/>
    <col collapsed="false" customWidth="true" hidden="false" outlineLevel="0" max="7" min="7" style="2" width="12.43"/>
    <col collapsed="false" customWidth="true" hidden="false" outlineLevel="0" max="8" min="8" style="3" width="2.1"/>
    <col collapsed="false" customWidth="true" hidden="false" outlineLevel="0" max="9" min="9" style="2" width="12.76"/>
    <col collapsed="false" customWidth="true" hidden="false" outlineLevel="0" max="10" min="10" style="3" width="1.87"/>
    <col collapsed="false" customWidth="true" hidden="false" outlineLevel="0" max="11" min="11" style="2" width="12.1"/>
    <col collapsed="false" customWidth="true" hidden="false" outlineLevel="0" max="12" min="12" style="3" width="2.32"/>
    <col collapsed="false" customWidth="true" hidden="false" outlineLevel="0" max="13" min="13" style="2" width="14.21"/>
    <col collapsed="false" customWidth="true" hidden="false" outlineLevel="0" max="14" min="14" style="3" width="2.55"/>
    <col collapsed="false" customWidth="true" hidden="false" outlineLevel="0" max="15" min="15" style="2" width="13.99"/>
    <col collapsed="false" customWidth="true" hidden="false" outlineLevel="0" max="16" min="16" style="3" width="1.87"/>
    <col collapsed="false" customWidth="true" hidden="false" outlineLevel="0" max="17" min="17" style="2" width="13.99"/>
    <col collapsed="false" customWidth="true" hidden="false" outlineLevel="0" max="18" min="18" style="3" width="3.21"/>
    <col collapsed="false" customWidth="true" hidden="false" outlineLevel="0" max="19" min="19" style="2" width="14.43"/>
    <col collapsed="false" customWidth="true" hidden="false" outlineLevel="0" max="20" min="20" style="3" width="12.55"/>
    <col collapsed="false" customWidth="true" hidden="false" outlineLevel="0" max="21" min="21" style="3" width="7.1"/>
    <col collapsed="false" customWidth="true" hidden="false" outlineLevel="0" max="22" min="22" style="5" width="6.55"/>
    <col collapsed="false" customWidth="true" hidden="false" outlineLevel="0" max="23" min="23" style="2" width="3.21"/>
    <col collapsed="false" customWidth="true" hidden="false" outlineLevel="0" max="24" min="24" style="2" width="4.1"/>
    <col collapsed="false" customWidth="true" hidden="false" outlineLevel="0" max="25" min="25" style="2" width="4.21"/>
    <col collapsed="false" customWidth="true" hidden="false" outlineLevel="0" max="26" min="26" style="2" width="3.21"/>
    <col collapsed="false" customWidth="true" hidden="false" outlineLevel="0" max="27" min="27" style="2" width="2.66"/>
    <col collapsed="false" customWidth="true" hidden="false" outlineLevel="0" max="28" min="28" style="2" width="4.87"/>
    <col collapsed="false" customWidth="true" hidden="false" outlineLevel="0" max="29" min="29" style="2" width="5.99"/>
    <col collapsed="false" customWidth="false" hidden="false" outlineLevel="0" max="257" min="30" style="6" width="9.1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4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0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1"/>
      <c r="V3" s="13"/>
      <c r="W3" s="10"/>
      <c r="X3" s="10"/>
      <c r="Y3" s="10"/>
      <c r="Z3" s="10"/>
      <c r="AA3" s="10"/>
      <c r="AB3" s="10"/>
      <c r="AC3" s="10"/>
    </row>
    <row r="4" s="19" customFormat="true" ht="45.7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8" t="s">
        <v>7</v>
      </c>
      <c r="V4" s="18"/>
      <c r="W4" s="18"/>
      <c r="X4" s="18"/>
      <c r="Y4" s="18"/>
      <c r="Z4" s="18"/>
      <c r="AA4" s="18"/>
      <c r="AB4" s="18"/>
      <c r="AC4" s="18"/>
    </row>
    <row r="5" s="19" customFormat="true" ht="18" hidden="false" customHeight="true" outlineLevel="0" collapsed="false">
      <c r="A5" s="14"/>
      <c r="B5" s="15"/>
      <c r="C5" s="16" t="s">
        <v>8</v>
      </c>
      <c r="D5" s="16" t="s">
        <v>9</v>
      </c>
      <c r="E5" s="16"/>
      <c r="F5" s="15" t="s">
        <v>10</v>
      </c>
      <c r="G5" s="20" t="s">
        <v>1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16" t="s">
        <v>12</v>
      </c>
      <c r="V5" s="15" t="s">
        <v>13</v>
      </c>
      <c r="W5" s="18" t="s">
        <v>14</v>
      </c>
      <c r="X5" s="18"/>
      <c r="Y5" s="18"/>
      <c r="Z5" s="18"/>
      <c r="AA5" s="18"/>
      <c r="AB5" s="18"/>
      <c r="AC5" s="18"/>
    </row>
    <row r="6" s="19" customFormat="true" ht="18" hidden="false" customHeight="true" outlineLevel="0" collapsed="false">
      <c r="A6" s="14"/>
      <c r="B6" s="15"/>
      <c r="C6" s="16"/>
      <c r="D6" s="16"/>
      <c r="E6" s="16"/>
      <c r="F6" s="15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6"/>
      <c r="V6" s="15"/>
      <c r="W6" s="15" t="s">
        <v>16</v>
      </c>
      <c r="X6" s="18" t="s">
        <v>17</v>
      </c>
      <c r="Y6" s="18"/>
      <c r="Z6" s="18"/>
      <c r="AA6" s="18"/>
      <c r="AB6" s="18"/>
      <c r="AC6" s="18"/>
    </row>
    <row r="7" s="19" customFormat="true" ht="68.4" hidden="false" customHeight="true" outlineLevel="0" collapsed="false">
      <c r="A7" s="14"/>
      <c r="B7" s="15"/>
      <c r="C7" s="16"/>
      <c r="D7" s="16"/>
      <c r="E7" s="16"/>
      <c r="F7" s="15"/>
      <c r="G7" s="15" t="s">
        <v>18</v>
      </c>
      <c r="H7" s="16" t="s">
        <v>19</v>
      </c>
      <c r="I7" s="15" t="n">
        <v>2021</v>
      </c>
      <c r="J7" s="16" t="s">
        <v>19</v>
      </c>
      <c r="K7" s="15" t="s">
        <v>20</v>
      </c>
      <c r="L7" s="16" t="s">
        <v>19</v>
      </c>
      <c r="M7" s="15" t="s">
        <v>21</v>
      </c>
      <c r="N7" s="16" t="s">
        <v>19</v>
      </c>
      <c r="O7" s="15" t="s">
        <v>22</v>
      </c>
      <c r="P7" s="16" t="s">
        <v>19</v>
      </c>
      <c r="Q7" s="15" t="s">
        <v>23</v>
      </c>
      <c r="R7" s="16" t="s">
        <v>19</v>
      </c>
      <c r="S7" s="15" t="s">
        <v>24</v>
      </c>
      <c r="T7" s="16" t="s">
        <v>19</v>
      </c>
      <c r="U7" s="16"/>
      <c r="V7" s="15"/>
      <c r="W7" s="15"/>
      <c r="X7" s="25" t="s">
        <v>25</v>
      </c>
      <c r="Y7" s="26" t="s">
        <v>26</v>
      </c>
      <c r="Z7" s="27" t="s">
        <v>27</v>
      </c>
      <c r="AA7" s="27" t="s">
        <v>28</v>
      </c>
      <c r="AB7" s="25" t="s">
        <v>29</v>
      </c>
      <c r="AC7" s="27" t="s">
        <v>30</v>
      </c>
    </row>
    <row r="8" s="19" customFormat="true" ht="99.75" hidden="false" customHeight="true" outlineLevel="0" collapsed="false">
      <c r="A8" s="14"/>
      <c r="B8" s="15"/>
      <c r="C8" s="16"/>
      <c r="D8" s="16"/>
      <c r="E8" s="16"/>
      <c r="F8" s="15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6"/>
      <c r="V8" s="15"/>
      <c r="W8" s="15"/>
      <c r="X8" s="25"/>
      <c r="Y8" s="26"/>
      <c r="Z8" s="27"/>
      <c r="AA8" s="27"/>
      <c r="AB8" s="25"/>
      <c r="AC8" s="27"/>
    </row>
    <row r="9" s="19" customFormat="true" ht="16.5" hidden="false" customHeight="tru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0" t="n">
        <v>5</v>
      </c>
      <c r="F9" s="29" t="n">
        <v>6</v>
      </c>
      <c r="G9" s="29" t="n">
        <v>7</v>
      </c>
      <c r="H9" s="30"/>
      <c r="I9" s="29"/>
      <c r="J9" s="30"/>
      <c r="K9" s="29" t="n">
        <v>12</v>
      </c>
      <c r="L9" s="30"/>
      <c r="M9" s="29" t="n">
        <v>12</v>
      </c>
      <c r="N9" s="30"/>
      <c r="O9" s="29" t="n">
        <v>12</v>
      </c>
      <c r="P9" s="30"/>
      <c r="Q9" s="29" t="n">
        <v>12</v>
      </c>
      <c r="R9" s="30"/>
      <c r="S9" s="29" t="n">
        <v>12</v>
      </c>
      <c r="T9" s="30"/>
      <c r="U9" s="30" t="n">
        <v>15</v>
      </c>
      <c r="V9" s="29" t="n">
        <v>16</v>
      </c>
      <c r="W9" s="29" t="n">
        <v>17</v>
      </c>
      <c r="X9" s="29" t="n">
        <v>18</v>
      </c>
      <c r="Y9" s="29" t="n">
        <v>19</v>
      </c>
      <c r="Z9" s="29" t="n">
        <v>20</v>
      </c>
      <c r="AA9" s="29" t="n">
        <v>21</v>
      </c>
      <c r="AB9" s="29" t="n">
        <v>22</v>
      </c>
      <c r="AC9" s="29" t="n">
        <v>23</v>
      </c>
    </row>
    <row r="10" s="19" customFormat="true" ht="73.2" hidden="false" customHeight="true" outlineLevel="0" collapsed="false">
      <c r="A10" s="32" t="s">
        <v>31</v>
      </c>
      <c r="B10" s="32"/>
      <c r="C10" s="33" t="n">
        <v>2021</v>
      </c>
      <c r="D10" s="33" t="n">
        <v>2026</v>
      </c>
      <c r="E10" s="30" t="s">
        <v>32</v>
      </c>
      <c r="F10" s="29" t="s">
        <v>32</v>
      </c>
      <c r="G10" s="29" t="s">
        <v>32</v>
      </c>
      <c r="H10" s="30"/>
      <c r="I10" s="29"/>
      <c r="J10" s="30"/>
      <c r="K10" s="29" t="s">
        <v>32</v>
      </c>
      <c r="L10" s="30"/>
      <c r="M10" s="29" t="s">
        <v>32</v>
      </c>
      <c r="N10" s="30"/>
      <c r="O10" s="29" t="s">
        <v>32</v>
      </c>
      <c r="P10" s="30"/>
      <c r="Q10" s="29" t="s">
        <v>32</v>
      </c>
      <c r="R10" s="30"/>
      <c r="S10" s="29" t="s">
        <v>32</v>
      </c>
      <c r="T10" s="30"/>
      <c r="U10" s="30" t="s">
        <v>32</v>
      </c>
      <c r="V10" s="29" t="s">
        <v>32</v>
      </c>
      <c r="W10" s="29" t="s">
        <v>32</v>
      </c>
      <c r="X10" s="29" t="s">
        <v>32</v>
      </c>
      <c r="Y10" s="29" t="s">
        <v>32</v>
      </c>
      <c r="Z10" s="29" t="s">
        <v>32</v>
      </c>
      <c r="AA10" s="29" t="s">
        <v>32</v>
      </c>
      <c r="AB10" s="29" t="s">
        <v>32</v>
      </c>
      <c r="AC10" s="29" t="s">
        <v>32</v>
      </c>
    </row>
    <row r="11" s="19" customFormat="true" ht="59.4" hidden="false" customHeight="true" outlineLevel="0" collapsed="false">
      <c r="A11" s="32" t="s">
        <v>33</v>
      </c>
      <c r="B11" s="32"/>
      <c r="C11" s="33" t="s">
        <v>25</v>
      </c>
      <c r="D11" s="33" t="s">
        <v>30</v>
      </c>
      <c r="E11" s="30" t="s">
        <v>32</v>
      </c>
      <c r="F11" s="29" t="s">
        <v>32</v>
      </c>
      <c r="G11" s="29" t="s">
        <v>32</v>
      </c>
      <c r="H11" s="30"/>
      <c r="I11" s="29"/>
      <c r="J11" s="30"/>
      <c r="K11" s="29" t="s">
        <v>32</v>
      </c>
      <c r="L11" s="30"/>
      <c r="M11" s="29" t="s">
        <v>32</v>
      </c>
      <c r="N11" s="30"/>
      <c r="O11" s="29" t="s">
        <v>32</v>
      </c>
      <c r="P11" s="30"/>
      <c r="Q11" s="29" t="s">
        <v>32</v>
      </c>
      <c r="R11" s="30"/>
      <c r="S11" s="29" t="s">
        <v>32</v>
      </c>
      <c r="T11" s="30"/>
      <c r="U11" s="30" t="s">
        <v>32</v>
      </c>
      <c r="V11" s="29" t="s">
        <v>32</v>
      </c>
      <c r="W11" s="29" t="s">
        <v>32</v>
      </c>
      <c r="X11" s="29" t="s">
        <v>32</v>
      </c>
      <c r="Y11" s="29" t="s">
        <v>32</v>
      </c>
      <c r="Z11" s="29" t="s">
        <v>32</v>
      </c>
      <c r="AA11" s="29" t="s">
        <v>32</v>
      </c>
      <c r="AB11" s="29" t="s">
        <v>32</v>
      </c>
      <c r="AC11" s="29" t="s">
        <v>32</v>
      </c>
    </row>
    <row r="12" s="19" customFormat="true" ht="67.8" hidden="false" customHeight="true" outlineLevel="0" collapsed="false">
      <c r="A12" s="32" t="s">
        <v>34</v>
      </c>
      <c r="B12" s="32"/>
      <c r="C12" s="33" t="s">
        <v>35</v>
      </c>
      <c r="D12" s="33" t="s">
        <v>30</v>
      </c>
      <c r="E12" s="30" t="s">
        <v>32</v>
      </c>
      <c r="F12" s="29" t="s">
        <v>32</v>
      </c>
      <c r="G12" s="29" t="s">
        <v>32</v>
      </c>
      <c r="H12" s="30"/>
      <c r="I12" s="29"/>
      <c r="J12" s="30"/>
      <c r="K12" s="29" t="s">
        <v>32</v>
      </c>
      <c r="L12" s="30"/>
      <c r="M12" s="29" t="s">
        <v>32</v>
      </c>
      <c r="N12" s="30"/>
      <c r="O12" s="29" t="s">
        <v>32</v>
      </c>
      <c r="P12" s="30"/>
      <c r="Q12" s="29" t="s">
        <v>32</v>
      </c>
      <c r="R12" s="30"/>
      <c r="S12" s="29" t="s">
        <v>32</v>
      </c>
      <c r="T12" s="30"/>
      <c r="U12" s="30" t="s">
        <v>32</v>
      </c>
      <c r="V12" s="29" t="s">
        <v>32</v>
      </c>
      <c r="W12" s="29" t="s">
        <v>32</v>
      </c>
      <c r="X12" s="29" t="s">
        <v>32</v>
      </c>
      <c r="Y12" s="29" t="s">
        <v>32</v>
      </c>
      <c r="Z12" s="29" t="s">
        <v>32</v>
      </c>
      <c r="AA12" s="29" t="s">
        <v>32</v>
      </c>
      <c r="AB12" s="29" t="s">
        <v>32</v>
      </c>
      <c r="AC12" s="29" t="s">
        <v>32</v>
      </c>
    </row>
    <row r="13" s="19" customFormat="true" ht="40.2" hidden="false" customHeight="true" outlineLevel="0" collapsed="false">
      <c r="A13" s="34" t="n">
        <v>1</v>
      </c>
      <c r="B13" s="35" t="s">
        <v>36</v>
      </c>
      <c r="C13" s="33" t="s">
        <v>25</v>
      </c>
      <c r="D13" s="36" t="s">
        <v>30</v>
      </c>
      <c r="E13" s="33" t="s">
        <v>37</v>
      </c>
      <c r="F13" s="106" t="s">
        <v>38</v>
      </c>
      <c r="G13" s="38" t="n">
        <f aca="false">I13+K13+M13+O13+Q13+S13</f>
        <v>36197133.25</v>
      </c>
      <c r="H13" s="39"/>
      <c r="I13" s="38" t="n">
        <f aca="false">I14+I15</f>
        <v>6683386.38</v>
      </c>
      <c r="J13" s="39"/>
      <c r="K13" s="38" t="n">
        <f aca="false">K14+K15+K16</f>
        <v>8033335.7</v>
      </c>
      <c r="L13" s="39"/>
      <c r="M13" s="38" t="n">
        <f aca="false">M14+M15</f>
        <v>6430830.74</v>
      </c>
      <c r="N13" s="39"/>
      <c r="O13" s="38" t="n">
        <f aca="false">O14+O15</f>
        <v>5394437.43</v>
      </c>
      <c r="P13" s="39"/>
      <c r="Q13" s="38" t="n">
        <f aca="false">Q14+Q15</f>
        <v>4820694</v>
      </c>
      <c r="R13" s="39"/>
      <c r="S13" s="38" t="n">
        <f aca="false">S14+S15</f>
        <v>4834449</v>
      </c>
      <c r="T13" s="39"/>
      <c r="U13" s="30" t="s">
        <v>32</v>
      </c>
      <c r="V13" s="29" t="s">
        <v>32</v>
      </c>
      <c r="W13" s="29" t="s">
        <v>32</v>
      </c>
      <c r="X13" s="29" t="s">
        <v>32</v>
      </c>
      <c r="Y13" s="29" t="s">
        <v>32</v>
      </c>
      <c r="Z13" s="29" t="s">
        <v>32</v>
      </c>
      <c r="AA13" s="29" t="s">
        <v>32</v>
      </c>
      <c r="AB13" s="29" t="s">
        <v>32</v>
      </c>
      <c r="AC13" s="29" t="s">
        <v>32</v>
      </c>
    </row>
    <row r="14" s="19" customFormat="true" ht="74.4" hidden="false" customHeight="true" outlineLevel="0" collapsed="false">
      <c r="A14" s="34"/>
      <c r="B14" s="35"/>
      <c r="C14" s="33"/>
      <c r="D14" s="36"/>
      <c r="E14" s="33"/>
      <c r="F14" s="106" t="s">
        <v>39</v>
      </c>
      <c r="G14" s="38" t="n">
        <f aca="false">K14+M14+O14+Q14+S14+I14</f>
        <v>33552823.47</v>
      </c>
      <c r="H14" s="39"/>
      <c r="I14" s="38" t="n">
        <f aca="false">I19</f>
        <v>6550875.38</v>
      </c>
      <c r="J14" s="39"/>
      <c r="K14" s="38" t="n">
        <f aca="false">K24+K49+K59+K64+K74+K79</f>
        <v>7377347.26</v>
      </c>
      <c r="L14" s="39"/>
      <c r="M14" s="38" t="n">
        <f aca="false">M19</f>
        <v>5533510.4</v>
      </c>
      <c r="N14" s="39"/>
      <c r="O14" s="38" t="n">
        <f aca="false">O24+O54</f>
        <v>4855554.43</v>
      </c>
      <c r="P14" s="39"/>
      <c r="Q14" s="38" t="n">
        <f aca="false">Q19</f>
        <v>4620406</v>
      </c>
      <c r="R14" s="39"/>
      <c r="S14" s="38" t="n">
        <f aca="false">S19</f>
        <v>4615130</v>
      </c>
      <c r="T14" s="39" t="n">
        <f aca="false">SUM(I14:S14)</f>
        <v>33552823.47</v>
      </c>
      <c r="U14" s="30"/>
      <c r="V14" s="29"/>
      <c r="W14" s="29"/>
      <c r="X14" s="29"/>
      <c r="Y14" s="29"/>
      <c r="Z14" s="29"/>
      <c r="AA14" s="29"/>
      <c r="AB14" s="29"/>
      <c r="AC14" s="29"/>
    </row>
    <row r="15" s="19" customFormat="true" ht="40.2" hidden="false" customHeight="true" outlineLevel="0" collapsed="false">
      <c r="A15" s="34"/>
      <c r="B15" s="35"/>
      <c r="C15" s="33"/>
      <c r="D15" s="36"/>
      <c r="E15" s="33"/>
      <c r="F15" s="106" t="s">
        <v>40</v>
      </c>
      <c r="G15" s="38" t="n">
        <f aca="false">I15+K15+M15+O15+Q15+S15</f>
        <v>2633630.28</v>
      </c>
      <c r="H15" s="39"/>
      <c r="I15" s="38" t="n">
        <f aca="false">I20</f>
        <v>132511</v>
      </c>
      <c r="J15" s="39"/>
      <c r="K15" s="38" t="n">
        <f aca="false">K95</f>
        <v>645308.94</v>
      </c>
      <c r="L15" s="39"/>
      <c r="M15" s="38" t="n">
        <f aca="false">M20</f>
        <v>897320.34</v>
      </c>
      <c r="N15" s="39"/>
      <c r="O15" s="38" t="n">
        <f aca="false">O20</f>
        <v>538883</v>
      </c>
      <c r="P15" s="39"/>
      <c r="Q15" s="38" t="n">
        <f aca="false">Q20</f>
        <v>200288</v>
      </c>
      <c r="R15" s="39"/>
      <c r="S15" s="38" t="n">
        <f aca="false">S20</f>
        <v>219319</v>
      </c>
      <c r="T15" s="39"/>
      <c r="U15" s="30"/>
      <c r="V15" s="29"/>
      <c r="W15" s="29"/>
      <c r="X15" s="29"/>
      <c r="Y15" s="29"/>
      <c r="Z15" s="29"/>
      <c r="AA15" s="29"/>
      <c r="AB15" s="29"/>
      <c r="AC15" s="29"/>
    </row>
    <row r="16" s="19" customFormat="true" ht="24.6" hidden="false" customHeight="true" outlineLevel="0" collapsed="false">
      <c r="A16" s="34"/>
      <c r="B16" s="35"/>
      <c r="C16" s="33"/>
      <c r="D16" s="36"/>
      <c r="E16" s="33"/>
      <c r="F16" s="37" t="s">
        <v>41</v>
      </c>
      <c r="G16" s="38"/>
      <c r="H16" s="39"/>
      <c r="I16" s="38"/>
      <c r="J16" s="39"/>
      <c r="K16" s="38" t="n">
        <f aca="false">K66</f>
        <v>10679.5</v>
      </c>
      <c r="L16" s="39"/>
      <c r="M16" s="38"/>
      <c r="N16" s="39"/>
      <c r="O16" s="38"/>
      <c r="P16" s="39"/>
      <c r="Q16" s="38"/>
      <c r="R16" s="39"/>
      <c r="S16" s="38"/>
      <c r="T16" s="39"/>
      <c r="U16" s="30"/>
      <c r="V16" s="29"/>
      <c r="W16" s="29"/>
      <c r="X16" s="29"/>
      <c r="Y16" s="29"/>
      <c r="Z16" s="29"/>
      <c r="AA16" s="29"/>
      <c r="AB16" s="29"/>
      <c r="AC16" s="29"/>
    </row>
    <row r="17" s="19" customFormat="true" ht="24" hidden="false" customHeight="true" outlineLevel="0" collapsed="false">
      <c r="A17" s="34"/>
      <c r="B17" s="35"/>
      <c r="C17" s="33"/>
      <c r="D17" s="36"/>
      <c r="E17" s="33"/>
      <c r="F17" s="37" t="s">
        <v>42</v>
      </c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0"/>
      <c r="V17" s="29"/>
      <c r="W17" s="29"/>
      <c r="X17" s="29"/>
      <c r="Y17" s="29"/>
      <c r="Z17" s="29"/>
      <c r="AA17" s="29"/>
      <c r="AB17" s="29"/>
      <c r="AC17" s="29"/>
    </row>
    <row r="18" s="19" customFormat="true" ht="38.25" hidden="false" customHeight="true" outlineLevel="0" collapsed="false">
      <c r="A18" s="41" t="s">
        <v>43</v>
      </c>
      <c r="B18" s="35" t="s">
        <v>44</v>
      </c>
      <c r="C18" s="33" t="s">
        <v>25</v>
      </c>
      <c r="D18" s="36" t="s">
        <v>45</v>
      </c>
      <c r="E18" s="33" t="s">
        <v>46</v>
      </c>
      <c r="F18" s="106" t="s">
        <v>38</v>
      </c>
      <c r="G18" s="38" t="n">
        <f aca="false">G19+G20</f>
        <v>34918238.67</v>
      </c>
      <c r="H18" s="39"/>
      <c r="I18" s="38" t="n">
        <f aca="false">I19+I20</f>
        <v>6683386.38</v>
      </c>
      <c r="J18" s="39"/>
      <c r="K18" s="38" t="n">
        <f aca="false">K19+K20</f>
        <v>6754441.12</v>
      </c>
      <c r="L18" s="39"/>
      <c r="M18" s="38" t="n">
        <f aca="false">M19+M20</f>
        <v>6430830.74</v>
      </c>
      <c r="N18" s="39"/>
      <c r="O18" s="38" t="n">
        <f aca="false">O19+O20</f>
        <v>5394437.43</v>
      </c>
      <c r="P18" s="39"/>
      <c r="Q18" s="38" t="n">
        <f aca="false">Q19+Q20</f>
        <v>4820694</v>
      </c>
      <c r="R18" s="39"/>
      <c r="S18" s="38" t="n">
        <f aca="false">S19+S20</f>
        <v>4834449</v>
      </c>
      <c r="T18" s="39"/>
      <c r="U18" s="30" t="s">
        <v>32</v>
      </c>
      <c r="V18" s="29" t="s">
        <v>32</v>
      </c>
      <c r="W18" s="29" t="s">
        <v>32</v>
      </c>
      <c r="X18" s="29" t="s">
        <v>32</v>
      </c>
      <c r="Y18" s="29" t="s">
        <v>32</v>
      </c>
      <c r="Z18" s="29" t="s">
        <v>32</v>
      </c>
      <c r="AA18" s="29" t="s">
        <v>32</v>
      </c>
      <c r="AB18" s="29" t="s">
        <v>32</v>
      </c>
      <c r="AC18" s="29" t="s">
        <v>32</v>
      </c>
    </row>
    <row r="19" s="19" customFormat="true" ht="37.2" hidden="false" customHeight="true" outlineLevel="0" collapsed="false">
      <c r="A19" s="41"/>
      <c r="B19" s="35"/>
      <c r="C19" s="33"/>
      <c r="D19" s="36"/>
      <c r="E19" s="33"/>
      <c r="F19" s="106" t="s">
        <v>39</v>
      </c>
      <c r="G19" s="38" t="n">
        <f aca="false">I19+K19+M19+O19+Q19+S19</f>
        <v>32794850.33</v>
      </c>
      <c r="H19" s="39"/>
      <c r="I19" s="38" t="n">
        <f aca="false">I24+I49+I54</f>
        <v>6550875.38</v>
      </c>
      <c r="J19" s="39"/>
      <c r="K19" s="38" t="n">
        <f aca="false">K24+K49+K54+K69+K74+K84+K64</f>
        <v>6619374.12</v>
      </c>
      <c r="L19" s="39"/>
      <c r="M19" s="38" t="n">
        <f aca="false">M24+M54+M84</f>
        <v>5533510.4</v>
      </c>
      <c r="N19" s="39"/>
      <c r="O19" s="38" t="n">
        <f aca="false">O24+O54</f>
        <v>4855554.43</v>
      </c>
      <c r="P19" s="39"/>
      <c r="Q19" s="38" t="n">
        <f aca="false">Q24+Q54+Q69</f>
        <v>4620406</v>
      </c>
      <c r="R19" s="39"/>
      <c r="S19" s="38" t="n">
        <f aca="false">S24+S54+S69+S84</f>
        <v>4615130</v>
      </c>
      <c r="T19" s="39"/>
      <c r="U19" s="30"/>
      <c r="V19" s="29"/>
      <c r="W19" s="29"/>
      <c r="X19" s="29"/>
      <c r="Y19" s="29"/>
      <c r="Z19" s="29"/>
      <c r="AA19" s="29"/>
      <c r="AB19" s="29"/>
      <c r="AC19" s="29"/>
    </row>
    <row r="20" s="19" customFormat="true" ht="36.6" hidden="false" customHeight="true" outlineLevel="0" collapsed="false">
      <c r="A20" s="41"/>
      <c r="B20" s="35"/>
      <c r="C20" s="33"/>
      <c r="D20" s="36"/>
      <c r="E20" s="33"/>
      <c r="F20" s="106" t="s">
        <v>40</v>
      </c>
      <c r="G20" s="38" t="n">
        <f aca="false">I20+K20+M20+O20+Q20+S20</f>
        <v>2123388.34</v>
      </c>
      <c r="H20" s="39"/>
      <c r="I20" s="38" t="n">
        <f aca="false">I45+I55</f>
        <v>132511</v>
      </c>
      <c r="J20" s="39"/>
      <c r="K20" s="38" t="n">
        <f aca="false">K45+K80</f>
        <v>135067</v>
      </c>
      <c r="L20" s="39"/>
      <c r="M20" s="38" t="n">
        <f aca="false">M95</f>
        <v>897320.34</v>
      </c>
      <c r="N20" s="39"/>
      <c r="O20" s="38" t="n">
        <f aca="false">O45+O55+O50</f>
        <v>538883</v>
      </c>
      <c r="P20" s="39"/>
      <c r="Q20" s="38" t="n">
        <f aca="false">Q45</f>
        <v>200288</v>
      </c>
      <c r="R20" s="39"/>
      <c r="S20" s="38" t="n">
        <f aca="false">S45</f>
        <v>219319</v>
      </c>
      <c r="T20" s="39"/>
      <c r="U20" s="30"/>
      <c r="V20" s="29"/>
      <c r="W20" s="29"/>
      <c r="X20" s="29"/>
      <c r="Y20" s="29"/>
      <c r="Z20" s="29"/>
      <c r="AA20" s="29"/>
      <c r="AB20" s="29"/>
      <c r="AC20" s="29"/>
    </row>
    <row r="21" s="19" customFormat="true" ht="16.2" hidden="false" customHeight="true" outlineLevel="0" collapsed="false">
      <c r="A21" s="41"/>
      <c r="B21" s="35"/>
      <c r="C21" s="33"/>
      <c r="D21" s="36"/>
      <c r="E21" s="33"/>
      <c r="F21" s="106" t="s">
        <v>41</v>
      </c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0"/>
      <c r="V21" s="29"/>
      <c r="W21" s="29"/>
      <c r="X21" s="29"/>
      <c r="Y21" s="29"/>
      <c r="Z21" s="29"/>
      <c r="AA21" s="29"/>
      <c r="AB21" s="29"/>
      <c r="AC21" s="29"/>
    </row>
    <row r="22" s="19" customFormat="true" ht="18" hidden="false" customHeight="true" outlineLevel="0" collapsed="false">
      <c r="A22" s="41"/>
      <c r="B22" s="35"/>
      <c r="C22" s="33"/>
      <c r="D22" s="36"/>
      <c r="E22" s="33"/>
      <c r="F22" s="106" t="s">
        <v>42</v>
      </c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0"/>
      <c r="V22" s="29"/>
      <c r="W22" s="29"/>
      <c r="X22" s="29"/>
      <c r="Y22" s="29"/>
      <c r="Z22" s="29"/>
      <c r="AA22" s="29"/>
      <c r="AB22" s="29"/>
      <c r="AC22" s="29"/>
    </row>
    <row r="23" s="19" customFormat="true" ht="36.75" hidden="false" customHeight="true" outlineLevel="0" collapsed="false">
      <c r="A23" s="41" t="s">
        <v>47</v>
      </c>
      <c r="B23" s="122" t="s">
        <v>48</v>
      </c>
      <c r="C23" s="33" t="s">
        <v>25</v>
      </c>
      <c r="D23" s="33" t="s">
        <v>30</v>
      </c>
      <c r="E23" s="33" t="s">
        <v>46</v>
      </c>
      <c r="F23" s="106" t="s">
        <v>38</v>
      </c>
      <c r="G23" s="38" t="n">
        <f aca="false">I23+K23+M23+O23+Q23+S23</f>
        <v>12283563.98</v>
      </c>
      <c r="H23" s="39"/>
      <c r="I23" s="38" t="n">
        <f aca="false">I24</f>
        <v>1587927.66</v>
      </c>
      <c r="J23" s="39"/>
      <c r="K23" s="38" t="n">
        <f aca="false">K24</f>
        <v>1851642.21</v>
      </c>
      <c r="L23" s="39"/>
      <c r="M23" s="38" t="n">
        <f aca="false">M24+M25</f>
        <v>1980095.04</v>
      </c>
      <c r="N23" s="39"/>
      <c r="O23" s="38" t="n">
        <f aca="false">O24</f>
        <v>2339713.07</v>
      </c>
      <c r="P23" s="39"/>
      <c r="Q23" s="38" t="n">
        <f aca="false">Q24</f>
        <v>2262093</v>
      </c>
      <c r="R23" s="39"/>
      <c r="S23" s="38" t="n">
        <f aca="false">S24</f>
        <v>2262093</v>
      </c>
      <c r="T23" s="42"/>
      <c r="U23" s="36" t="s">
        <v>49</v>
      </c>
      <c r="V23" s="43" t="s">
        <v>50</v>
      </c>
      <c r="W23" s="29"/>
      <c r="X23" s="29" t="s">
        <v>51</v>
      </c>
      <c r="Y23" s="29" t="s">
        <v>51</v>
      </c>
      <c r="Z23" s="29" t="s">
        <v>51</v>
      </c>
      <c r="AA23" s="29" t="s">
        <v>51</v>
      </c>
      <c r="AB23" s="29" t="s">
        <v>51</v>
      </c>
      <c r="AC23" s="29" t="s">
        <v>51</v>
      </c>
    </row>
    <row r="24" s="19" customFormat="true" ht="46.8" hidden="false" customHeight="true" outlineLevel="0" collapsed="false">
      <c r="A24" s="41"/>
      <c r="B24" s="122"/>
      <c r="C24" s="33"/>
      <c r="D24" s="33"/>
      <c r="E24" s="33"/>
      <c r="F24" s="106" t="s">
        <v>39</v>
      </c>
      <c r="G24" s="38" t="n">
        <f aca="false">I24+K24+M24+O24+Q24+S24</f>
        <v>12283563.98</v>
      </c>
      <c r="H24" s="39"/>
      <c r="I24" s="38" t="n">
        <v>1587927.66</v>
      </c>
      <c r="J24" s="39"/>
      <c r="K24" s="38" t="n">
        <v>1851642.21</v>
      </c>
      <c r="L24" s="39"/>
      <c r="M24" s="38" t="n">
        <v>1980095.04</v>
      </c>
      <c r="N24" s="39"/>
      <c r="O24" s="38" t="n">
        <v>2339713.07</v>
      </c>
      <c r="P24" s="39"/>
      <c r="Q24" s="38" t="n">
        <v>2262093</v>
      </c>
      <c r="R24" s="39"/>
      <c r="S24" s="38" t="n">
        <v>2262093</v>
      </c>
      <c r="T24" s="47"/>
      <c r="U24" s="36"/>
      <c r="V24" s="43"/>
      <c r="W24" s="29"/>
      <c r="X24" s="29"/>
      <c r="Y24" s="29"/>
      <c r="Z24" s="29"/>
      <c r="AA24" s="29"/>
      <c r="AB24" s="29"/>
      <c r="AC24" s="29"/>
    </row>
    <row r="25" s="19" customFormat="true" ht="19.8" hidden="false" customHeight="true" outlineLevel="0" collapsed="false">
      <c r="A25" s="41"/>
      <c r="B25" s="122"/>
      <c r="C25" s="33"/>
      <c r="D25" s="33"/>
      <c r="E25" s="33"/>
      <c r="F25" s="106" t="s">
        <v>40</v>
      </c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47"/>
      <c r="U25" s="36"/>
      <c r="V25" s="43"/>
      <c r="W25" s="29"/>
      <c r="X25" s="29"/>
      <c r="Y25" s="29"/>
      <c r="Z25" s="29"/>
      <c r="AA25" s="29"/>
      <c r="AB25" s="29"/>
      <c r="AC25" s="29"/>
    </row>
    <row r="26" s="19" customFormat="true" ht="22.2" hidden="false" customHeight="true" outlineLevel="0" collapsed="false">
      <c r="A26" s="41"/>
      <c r="B26" s="122"/>
      <c r="C26" s="33"/>
      <c r="D26" s="33"/>
      <c r="E26" s="33"/>
      <c r="F26" s="106" t="s">
        <v>41</v>
      </c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47"/>
      <c r="U26" s="36"/>
      <c r="V26" s="43"/>
      <c r="W26" s="29"/>
      <c r="X26" s="29"/>
      <c r="Y26" s="29"/>
      <c r="Z26" s="29"/>
      <c r="AA26" s="29"/>
      <c r="AB26" s="29"/>
      <c r="AC26" s="29"/>
    </row>
    <row r="27" s="19" customFormat="true" ht="20.4" hidden="false" customHeight="true" outlineLevel="0" collapsed="false">
      <c r="A27" s="41"/>
      <c r="B27" s="122"/>
      <c r="C27" s="33"/>
      <c r="D27" s="33"/>
      <c r="E27" s="33"/>
      <c r="F27" s="106" t="s">
        <v>42</v>
      </c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47"/>
      <c r="U27" s="36"/>
      <c r="V27" s="43"/>
      <c r="W27" s="29"/>
      <c r="X27" s="29"/>
      <c r="Y27" s="29"/>
      <c r="Z27" s="29"/>
      <c r="AA27" s="29"/>
      <c r="AB27" s="29"/>
      <c r="AC27" s="29"/>
    </row>
    <row r="28" s="19" customFormat="true" ht="20.4" hidden="false" customHeight="true" outlineLevel="0" collapsed="false">
      <c r="A28" s="53"/>
      <c r="B28" s="35" t="s">
        <v>188</v>
      </c>
      <c r="C28" s="123"/>
      <c r="D28" s="33"/>
      <c r="E28" s="33"/>
      <c r="F28" s="106" t="s">
        <v>38</v>
      </c>
      <c r="G28" s="38" t="n">
        <f aca="false">M28</f>
        <v>106965.84</v>
      </c>
      <c r="H28" s="39"/>
      <c r="I28" s="38"/>
      <c r="J28" s="39"/>
      <c r="K28" s="38"/>
      <c r="L28" s="39"/>
      <c r="M28" s="38" t="n">
        <f aca="false">M30</f>
        <v>106965.84</v>
      </c>
      <c r="N28" s="39"/>
      <c r="O28" s="38"/>
      <c r="P28" s="39"/>
      <c r="Q28" s="38"/>
      <c r="R28" s="39"/>
      <c r="S28" s="38"/>
      <c r="T28" s="47"/>
      <c r="U28" s="50"/>
      <c r="V28" s="124"/>
      <c r="W28" s="29"/>
      <c r="X28" s="29"/>
      <c r="Y28" s="29"/>
      <c r="Z28" s="29"/>
      <c r="AA28" s="29"/>
      <c r="AB28" s="29"/>
      <c r="AC28" s="29"/>
    </row>
    <row r="29" s="19" customFormat="true" ht="20.4" hidden="false" customHeight="true" outlineLevel="0" collapsed="false">
      <c r="A29" s="53"/>
      <c r="B29" s="35"/>
      <c r="C29" s="123"/>
      <c r="D29" s="33"/>
      <c r="E29" s="33"/>
      <c r="F29" s="106" t="s">
        <v>39</v>
      </c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47"/>
      <c r="U29" s="50"/>
      <c r="V29" s="124"/>
      <c r="W29" s="29"/>
      <c r="X29" s="29"/>
      <c r="Y29" s="29"/>
      <c r="Z29" s="29"/>
      <c r="AA29" s="29"/>
      <c r="AB29" s="29"/>
      <c r="AC29" s="29"/>
    </row>
    <row r="30" s="19" customFormat="true" ht="20.4" hidden="false" customHeight="true" outlineLevel="0" collapsed="false">
      <c r="A30" s="53"/>
      <c r="B30" s="35"/>
      <c r="C30" s="123"/>
      <c r="D30" s="33"/>
      <c r="E30" s="33"/>
      <c r="F30" s="106" t="s">
        <v>40</v>
      </c>
      <c r="G30" s="38" t="n">
        <f aca="false">M30</f>
        <v>106965.84</v>
      </c>
      <c r="H30" s="39"/>
      <c r="I30" s="38"/>
      <c r="J30" s="39"/>
      <c r="K30" s="38"/>
      <c r="L30" s="39"/>
      <c r="M30" s="38" t="n">
        <v>106965.84</v>
      </c>
      <c r="N30" s="39"/>
      <c r="O30" s="38"/>
      <c r="P30" s="39"/>
      <c r="Q30" s="38"/>
      <c r="R30" s="39"/>
      <c r="S30" s="38"/>
      <c r="T30" s="47"/>
      <c r="U30" s="50"/>
      <c r="V30" s="124"/>
      <c r="W30" s="29"/>
      <c r="X30" s="29"/>
      <c r="Y30" s="29"/>
      <c r="Z30" s="29"/>
      <c r="AA30" s="29"/>
      <c r="AB30" s="29"/>
      <c r="AC30" s="29"/>
    </row>
    <row r="31" s="19" customFormat="true" ht="20.4" hidden="false" customHeight="true" outlineLevel="0" collapsed="false">
      <c r="A31" s="53"/>
      <c r="B31" s="35"/>
      <c r="C31" s="123"/>
      <c r="D31" s="33"/>
      <c r="E31" s="33"/>
      <c r="F31" s="106" t="s">
        <v>41</v>
      </c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47"/>
      <c r="U31" s="50"/>
      <c r="V31" s="124"/>
      <c r="W31" s="29"/>
      <c r="X31" s="29"/>
      <c r="Y31" s="29"/>
      <c r="Z31" s="29"/>
      <c r="AA31" s="29"/>
      <c r="AB31" s="29"/>
      <c r="AC31" s="29"/>
    </row>
    <row r="32" s="19" customFormat="true" ht="20.4" hidden="false" customHeight="true" outlineLevel="0" collapsed="false">
      <c r="A32" s="53"/>
      <c r="B32" s="35"/>
      <c r="C32" s="123"/>
      <c r="D32" s="33"/>
      <c r="E32" s="33"/>
      <c r="F32" s="106" t="s">
        <v>42</v>
      </c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47"/>
      <c r="U32" s="50"/>
      <c r="V32" s="124"/>
      <c r="W32" s="29"/>
      <c r="X32" s="29"/>
      <c r="Y32" s="29"/>
      <c r="Z32" s="29"/>
      <c r="AA32" s="29"/>
      <c r="AB32" s="29"/>
      <c r="AC32" s="29"/>
    </row>
    <row r="33" s="19" customFormat="true" ht="20.4" hidden="false" customHeight="true" outlineLevel="0" collapsed="false">
      <c r="A33" s="125"/>
      <c r="B33" s="35" t="s">
        <v>189</v>
      </c>
      <c r="C33" s="123"/>
      <c r="D33" s="33"/>
      <c r="E33" s="33"/>
      <c r="F33" s="106" t="s">
        <v>38</v>
      </c>
      <c r="G33" s="38" t="n">
        <f aca="false">M33</f>
        <v>31601</v>
      </c>
      <c r="H33" s="39"/>
      <c r="I33" s="38"/>
      <c r="J33" s="39"/>
      <c r="K33" s="38"/>
      <c r="L33" s="39"/>
      <c r="M33" s="38" t="n">
        <f aca="false">M35</f>
        <v>31601</v>
      </c>
      <c r="N33" s="39"/>
      <c r="O33" s="38"/>
      <c r="P33" s="39"/>
      <c r="Q33" s="38"/>
      <c r="R33" s="39"/>
      <c r="S33" s="38"/>
      <c r="T33" s="47"/>
      <c r="U33" s="50"/>
      <c r="V33" s="124"/>
      <c r="W33" s="29"/>
      <c r="X33" s="29"/>
      <c r="Y33" s="29"/>
      <c r="Z33" s="29"/>
      <c r="AA33" s="29"/>
      <c r="AB33" s="29"/>
      <c r="AC33" s="29"/>
    </row>
    <row r="34" s="19" customFormat="true" ht="20.4" hidden="false" customHeight="true" outlineLevel="0" collapsed="false">
      <c r="A34" s="125"/>
      <c r="B34" s="35"/>
      <c r="C34" s="123"/>
      <c r="D34" s="33"/>
      <c r="E34" s="33"/>
      <c r="F34" s="106" t="s">
        <v>39</v>
      </c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  <c r="S34" s="38"/>
      <c r="T34" s="47"/>
      <c r="U34" s="50"/>
      <c r="V34" s="124"/>
      <c r="W34" s="29"/>
      <c r="X34" s="29"/>
      <c r="Y34" s="29"/>
      <c r="Z34" s="29"/>
      <c r="AA34" s="29"/>
      <c r="AB34" s="29"/>
      <c r="AC34" s="29"/>
    </row>
    <row r="35" s="19" customFormat="true" ht="20.4" hidden="false" customHeight="true" outlineLevel="0" collapsed="false">
      <c r="A35" s="125"/>
      <c r="B35" s="35"/>
      <c r="C35" s="123"/>
      <c r="D35" s="33"/>
      <c r="E35" s="33"/>
      <c r="F35" s="106" t="s">
        <v>40</v>
      </c>
      <c r="G35" s="38" t="n">
        <f aca="false">M35</f>
        <v>31601</v>
      </c>
      <c r="H35" s="39"/>
      <c r="I35" s="38"/>
      <c r="J35" s="39"/>
      <c r="K35" s="38"/>
      <c r="L35" s="39"/>
      <c r="M35" s="38" t="n">
        <v>31601</v>
      </c>
      <c r="N35" s="39"/>
      <c r="O35" s="38"/>
      <c r="P35" s="39"/>
      <c r="Q35" s="38"/>
      <c r="R35" s="39"/>
      <c r="S35" s="38"/>
      <c r="T35" s="47"/>
      <c r="U35" s="50"/>
      <c r="V35" s="124"/>
      <c r="W35" s="29"/>
      <c r="X35" s="29"/>
      <c r="Y35" s="29"/>
      <c r="Z35" s="29"/>
      <c r="AA35" s="29"/>
      <c r="AB35" s="29"/>
      <c r="AC35" s="29"/>
    </row>
    <row r="36" s="19" customFormat="true" ht="20.4" hidden="false" customHeight="true" outlineLevel="0" collapsed="false">
      <c r="A36" s="125"/>
      <c r="B36" s="35"/>
      <c r="C36" s="123"/>
      <c r="D36" s="33"/>
      <c r="E36" s="33"/>
      <c r="F36" s="106" t="s">
        <v>41</v>
      </c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47"/>
      <c r="U36" s="50"/>
      <c r="V36" s="124"/>
      <c r="W36" s="29"/>
      <c r="X36" s="29"/>
      <c r="Y36" s="29"/>
      <c r="Z36" s="29"/>
      <c r="AA36" s="29"/>
      <c r="AB36" s="29"/>
      <c r="AC36" s="29"/>
    </row>
    <row r="37" s="19" customFormat="true" ht="20.4" hidden="false" customHeight="true" outlineLevel="0" collapsed="false">
      <c r="A37" s="125"/>
      <c r="B37" s="35"/>
      <c r="C37" s="123"/>
      <c r="D37" s="33"/>
      <c r="E37" s="33"/>
      <c r="F37" s="106" t="s">
        <v>42</v>
      </c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9"/>
      <c r="S37" s="38"/>
      <c r="T37" s="47"/>
      <c r="U37" s="50"/>
      <c r="V37" s="124"/>
      <c r="W37" s="29"/>
      <c r="X37" s="29"/>
      <c r="Y37" s="29"/>
      <c r="Z37" s="29"/>
      <c r="AA37" s="29"/>
      <c r="AB37" s="29"/>
      <c r="AC37" s="29"/>
    </row>
    <row r="38" s="19" customFormat="true" ht="22.8" hidden="true" customHeight="true" outlineLevel="0" collapsed="false">
      <c r="A38" s="48" t="s">
        <v>52</v>
      </c>
      <c r="B38" s="126"/>
      <c r="C38" s="33" t="s">
        <v>25</v>
      </c>
      <c r="D38" s="33" t="s">
        <v>30</v>
      </c>
      <c r="E38" s="33" t="s">
        <v>46</v>
      </c>
      <c r="F38" s="106" t="s">
        <v>38</v>
      </c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9"/>
      <c r="S38" s="38"/>
      <c r="T38" s="42"/>
      <c r="U38" s="33" t="s">
        <v>54</v>
      </c>
      <c r="V38" s="29" t="s">
        <v>55</v>
      </c>
      <c r="W38" s="29"/>
      <c r="X38" s="29" t="n">
        <v>100</v>
      </c>
      <c r="Y38" s="29" t="n">
        <v>100</v>
      </c>
      <c r="Z38" s="29" t="n">
        <v>100</v>
      </c>
      <c r="AA38" s="29" t="n">
        <v>100</v>
      </c>
      <c r="AB38" s="29" t="n">
        <v>100</v>
      </c>
      <c r="AC38" s="29" t="n">
        <v>100</v>
      </c>
    </row>
    <row r="39" s="19" customFormat="true" ht="33.6" hidden="true" customHeight="true" outlineLevel="0" collapsed="false">
      <c r="A39" s="48"/>
      <c r="B39" s="126"/>
      <c r="C39" s="33"/>
      <c r="D39" s="33"/>
      <c r="E39" s="33"/>
      <c r="F39" s="106" t="s">
        <v>39</v>
      </c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9"/>
      <c r="S39" s="38"/>
      <c r="T39" s="47"/>
      <c r="U39" s="33"/>
      <c r="V39" s="29"/>
      <c r="W39" s="29"/>
      <c r="X39" s="29"/>
      <c r="Y39" s="29"/>
      <c r="Z39" s="29"/>
      <c r="AA39" s="29"/>
      <c r="AB39" s="29"/>
      <c r="AC39" s="29"/>
    </row>
    <row r="40" s="19" customFormat="true" ht="27.6" hidden="true" customHeight="true" outlineLevel="0" collapsed="false">
      <c r="A40" s="48"/>
      <c r="B40" s="126"/>
      <c r="C40" s="33"/>
      <c r="D40" s="33"/>
      <c r="E40" s="33"/>
      <c r="F40" s="106" t="s">
        <v>40</v>
      </c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47"/>
      <c r="U40" s="33"/>
      <c r="V40" s="29"/>
      <c r="W40" s="29"/>
      <c r="X40" s="29"/>
      <c r="Y40" s="29"/>
      <c r="Z40" s="29"/>
      <c r="AA40" s="29"/>
      <c r="AB40" s="29"/>
      <c r="AC40" s="29"/>
    </row>
    <row r="41" s="19" customFormat="true" ht="22.8" hidden="true" customHeight="true" outlineLevel="0" collapsed="false">
      <c r="A41" s="48"/>
      <c r="B41" s="126"/>
      <c r="C41" s="33"/>
      <c r="D41" s="33"/>
      <c r="E41" s="33"/>
      <c r="F41" s="106" t="s">
        <v>41</v>
      </c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47"/>
      <c r="U41" s="33"/>
      <c r="V41" s="29"/>
      <c r="W41" s="29"/>
      <c r="X41" s="29"/>
      <c r="Y41" s="29"/>
      <c r="Z41" s="29"/>
      <c r="AA41" s="29"/>
      <c r="AB41" s="29"/>
      <c r="AC41" s="29"/>
    </row>
    <row r="42" s="19" customFormat="true" ht="26.4" hidden="true" customHeight="true" outlineLevel="0" collapsed="false">
      <c r="A42" s="48"/>
      <c r="B42" s="126"/>
      <c r="C42" s="33"/>
      <c r="D42" s="33"/>
      <c r="E42" s="33"/>
      <c r="F42" s="106" t="s">
        <v>42</v>
      </c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49"/>
      <c r="U42" s="33"/>
      <c r="V42" s="29"/>
      <c r="W42" s="29"/>
      <c r="X42" s="29"/>
      <c r="Y42" s="29"/>
      <c r="Z42" s="29"/>
      <c r="AA42" s="29"/>
      <c r="AB42" s="29"/>
      <c r="AC42" s="29"/>
    </row>
    <row r="43" s="19" customFormat="true" ht="31.8" hidden="false" customHeight="true" outlineLevel="0" collapsed="false">
      <c r="A43" s="41" t="s">
        <v>56</v>
      </c>
      <c r="B43" s="35" t="s">
        <v>57</v>
      </c>
      <c r="C43" s="33" t="s">
        <v>25</v>
      </c>
      <c r="D43" s="33" t="s">
        <v>30</v>
      </c>
      <c r="E43" s="33" t="s">
        <v>46</v>
      </c>
      <c r="F43" s="106" t="s">
        <v>38</v>
      </c>
      <c r="G43" s="38" t="n">
        <f aca="false">I43+K43+O43+M43+Q43+S43</f>
        <v>1019403</v>
      </c>
      <c r="H43" s="39"/>
      <c r="I43" s="38" t="n">
        <f aca="false">I45</f>
        <v>128011</v>
      </c>
      <c r="J43" s="39"/>
      <c r="K43" s="38" t="n">
        <f aca="false">K45</f>
        <v>134067</v>
      </c>
      <c r="L43" s="39"/>
      <c r="M43" s="38" t="n">
        <f aca="false">M45</f>
        <v>156135</v>
      </c>
      <c r="N43" s="39"/>
      <c r="O43" s="38" t="n">
        <f aca="false">O45</f>
        <v>181583</v>
      </c>
      <c r="P43" s="39"/>
      <c r="Q43" s="38" t="n">
        <f aca="false">Q45</f>
        <v>200288</v>
      </c>
      <c r="R43" s="39"/>
      <c r="S43" s="38" t="n">
        <f aca="false">S45</f>
        <v>219319</v>
      </c>
      <c r="T43" s="42"/>
      <c r="U43" s="33" t="s">
        <v>58</v>
      </c>
      <c r="V43" s="29" t="s">
        <v>55</v>
      </c>
      <c r="W43" s="29"/>
      <c r="X43" s="29" t="n">
        <v>100</v>
      </c>
      <c r="Y43" s="29" t="n">
        <v>100</v>
      </c>
      <c r="Z43" s="29" t="n">
        <v>100</v>
      </c>
      <c r="AA43" s="29"/>
      <c r="AB43" s="29"/>
      <c r="AC43" s="29"/>
    </row>
    <row r="44" s="19" customFormat="true" ht="21.6" hidden="false" customHeight="true" outlineLevel="0" collapsed="false">
      <c r="A44" s="41"/>
      <c r="B44" s="35"/>
      <c r="C44" s="33"/>
      <c r="D44" s="33"/>
      <c r="E44" s="33"/>
      <c r="F44" s="106" t="s">
        <v>39</v>
      </c>
      <c r="G44" s="38" t="n">
        <f aca="false">I44+K44+O44+M44</f>
        <v>0</v>
      </c>
      <c r="H44" s="39"/>
      <c r="I44" s="38" t="n">
        <v>0</v>
      </c>
      <c r="J44" s="39"/>
      <c r="K44" s="38"/>
      <c r="L44" s="39"/>
      <c r="M44" s="38" t="n">
        <v>0</v>
      </c>
      <c r="N44" s="39"/>
      <c r="O44" s="38" t="n">
        <v>0</v>
      </c>
      <c r="P44" s="39"/>
      <c r="Q44" s="38" t="n">
        <v>0</v>
      </c>
      <c r="R44" s="39"/>
      <c r="S44" s="38" t="n">
        <v>0</v>
      </c>
      <c r="T44" s="47"/>
      <c r="U44" s="33"/>
      <c r="V44" s="29"/>
      <c r="W44" s="29"/>
      <c r="X44" s="29"/>
      <c r="Y44" s="29"/>
      <c r="Z44" s="29"/>
      <c r="AA44" s="29"/>
      <c r="AB44" s="29"/>
      <c r="AC44" s="29"/>
    </row>
    <row r="45" s="19" customFormat="true" ht="31.8" hidden="false" customHeight="true" outlineLevel="0" collapsed="false">
      <c r="A45" s="41"/>
      <c r="B45" s="35"/>
      <c r="C45" s="33"/>
      <c r="D45" s="33"/>
      <c r="E45" s="33"/>
      <c r="F45" s="106" t="s">
        <v>40</v>
      </c>
      <c r="G45" s="38" t="n">
        <f aca="false">I45+K45+O45+M45+Q45+S45</f>
        <v>1019403</v>
      </c>
      <c r="H45" s="39"/>
      <c r="I45" s="38" t="n">
        <v>128011</v>
      </c>
      <c r="J45" s="39"/>
      <c r="K45" s="38" t="n">
        <v>134067</v>
      </c>
      <c r="L45" s="39"/>
      <c r="M45" s="38" t="n">
        <v>156135</v>
      </c>
      <c r="N45" s="39"/>
      <c r="O45" s="38" t="n">
        <v>181583</v>
      </c>
      <c r="P45" s="39"/>
      <c r="Q45" s="38" t="n">
        <v>200288</v>
      </c>
      <c r="R45" s="39"/>
      <c r="S45" s="38" t="n">
        <v>219319</v>
      </c>
      <c r="T45" s="49"/>
      <c r="U45" s="33"/>
      <c r="V45" s="29"/>
      <c r="W45" s="29"/>
      <c r="X45" s="29"/>
      <c r="Y45" s="29"/>
      <c r="Z45" s="29"/>
      <c r="AA45" s="29"/>
      <c r="AB45" s="29"/>
      <c r="AC45" s="29"/>
    </row>
    <row r="46" s="19" customFormat="true" ht="19.8" hidden="false" customHeight="true" outlineLevel="0" collapsed="false">
      <c r="A46" s="41"/>
      <c r="B46" s="35"/>
      <c r="C46" s="33"/>
      <c r="D46" s="33"/>
      <c r="E46" s="33"/>
      <c r="F46" s="106" t="s">
        <v>41</v>
      </c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47"/>
      <c r="U46" s="50"/>
      <c r="V46" s="29"/>
      <c r="W46" s="29"/>
      <c r="X46" s="29"/>
      <c r="Y46" s="29"/>
      <c r="Z46" s="29"/>
      <c r="AA46" s="29"/>
      <c r="AB46" s="29"/>
      <c r="AC46" s="29"/>
    </row>
    <row r="47" s="19" customFormat="true" ht="18.6" hidden="false" customHeight="true" outlineLevel="0" collapsed="false">
      <c r="A47" s="51"/>
      <c r="B47" s="35"/>
      <c r="C47" s="33"/>
      <c r="D47" s="33"/>
      <c r="E47" s="33"/>
      <c r="F47" s="106" t="s">
        <v>42</v>
      </c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9"/>
      <c r="S47" s="38"/>
      <c r="T47" s="47"/>
      <c r="U47" s="50"/>
      <c r="V47" s="29"/>
      <c r="W47" s="29"/>
      <c r="X47" s="29"/>
      <c r="Y47" s="29"/>
      <c r="Z47" s="29"/>
      <c r="AA47" s="29"/>
      <c r="AB47" s="29"/>
      <c r="AC47" s="29"/>
    </row>
    <row r="48" s="19" customFormat="true" ht="34.5" hidden="false" customHeight="true" outlineLevel="0" collapsed="false">
      <c r="A48" s="52" t="s">
        <v>59</v>
      </c>
      <c r="B48" s="35" t="s">
        <v>60</v>
      </c>
      <c r="C48" s="33" t="s">
        <v>25</v>
      </c>
      <c r="D48" s="33" t="s">
        <v>30</v>
      </c>
      <c r="E48" s="33" t="s">
        <v>46</v>
      </c>
      <c r="F48" s="106" t="s">
        <v>38</v>
      </c>
      <c r="G48" s="38" t="n">
        <f aca="false">G49+G52</f>
        <v>15480</v>
      </c>
      <c r="H48" s="39"/>
      <c r="I48" s="38" t="n">
        <f aca="false">I49+I52</f>
        <v>15480</v>
      </c>
      <c r="J48" s="39"/>
      <c r="K48" s="38" t="n">
        <f aca="false">K49+K52</f>
        <v>0</v>
      </c>
      <c r="L48" s="39"/>
      <c r="M48" s="38" t="n">
        <f aca="false">M49+M52</f>
        <v>0</v>
      </c>
      <c r="N48" s="39"/>
      <c r="O48" s="38" t="n">
        <f aca="false">O50</f>
        <v>356300</v>
      </c>
      <c r="P48" s="39"/>
      <c r="Q48" s="38" t="n">
        <f aca="false">Q49+Q52</f>
        <v>0</v>
      </c>
      <c r="R48" s="39"/>
      <c r="S48" s="38" t="n">
        <f aca="false">S49+S52</f>
        <v>0</v>
      </c>
      <c r="T48" s="42"/>
      <c r="U48" s="33" t="s">
        <v>61</v>
      </c>
      <c r="V48" s="29" t="s">
        <v>55</v>
      </c>
      <c r="W48" s="29"/>
      <c r="X48" s="29" t="n">
        <v>100</v>
      </c>
      <c r="Y48" s="29" t="n">
        <v>100</v>
      </c>
      <c r="Z48" s="29" t="n">
        <v>100</v>
      </c>
      <c r="AA48" s="29"/>
      <c r="AB48" s="29"/>
      <c r="AC48" s="29"/>
    </row>
    <row r="49" s="19" customFormat="true" ht="19.8" hidden="false" customHeight="true" outlineLevel="0" collapsed="false">
      <c r="A49" s="52"/>
      <c r="B49" s="35"/>
      <c r="C49" s="33"/>
      <c r="D49" s="33"/>
      <c r="E49" s="33"/>
      <c r="F49" s="106" t="s">
        <v>39</v>
      </c>
      <c r="G49" s="38" t="n">
        <f aca="false">I49+K49+M49+O49+Q49</f>
        <v>15480</v>
      </c>
      <c r="H49" s="39"/>
      <c r="I49" s="38" t="n">
        <v>15480</v>
      </c>
      <c r="J49" s="39"/>
      <c r="K49" s="38"/>
      <c r="L49" s="39"/>
      <c r="M49" s="38"/>
      <c r="N49" s="39"/>
      <c r="O49" s="38"/>
      <c r="P49" s="39"/>
      <c r="Q49" s="38"/>
      <c r="R49" s="39"/>
      <c r="S49" s="38"/>
      <c r="T49" s="47"/>
      <c r="U49" s="33"/>
      <c r="V49" s="29"/>
      <c r="W49" s="29"/>
      <c r="X49" s="29"/>
      <c r="Y49" s="29"/>
      <c r="Z49" s="29"/>
      <c r="AA49" s="29"/>
      <c r="AB49" s="29"/>
      <c r="AC49" s="29"/>
    </row>
    <row r="50" s="19" customFormat="true" ht="27" hidden="false" customHeight="true" outlineLevel="0" collapsed="false">
      <c r="A50" s="52"/>
      <c r="B50" s="35"/>
      <c r="C50" s="33"/>
      <c r="D50" s="33"/>
      <c r="E50" s="33"/>
      <c r="F50" s="106" t="s">
        <v>40</v>
      </c>
      <c r="G50" s="38"/>
      <c r="H50" s="39"/>
      <c r="I50" s="38"/>
      <c r="J50" s="39"/>
      <c r="K50" s="38"/>
      <c r="L50" s="39"/>
      <c r="M50" s="38"/>
      <c r="N50" s="39"/>
      <c r="O50" s="38" t="n">
        <v>356300</v>
      </c>
      <c r="P50" s="39"/>
      <c r="Q50" s="38"/>
      <c r="R50" s="39"/>
      <c r="S50" s="38"/>
      <c r="T50" s="47"/>
      <c r="U50" s="33"/>
      <c r="V50" s="29"/>
      <c r="W50" s="29"/>
      <c r="X50" s="29"/>
      <c r="Y50" s="29"/>
      <c r="Z50" s="29"/>
      <c r="AA50" s="29"/>
      <c r="AB50" s="29"/>
      <c r="AC50" s="29"/>
    </row>
    <row r="51" s="19" customFormat="true" ht="24.6" hidden="false" customHeight="true" outlineLevel="0" collapsed="false">
      <c r="A51" s="52"/>
      <c r="B51" s="35"/>
      <c r="C51" s="33"/>
      <c r="D51" s="33"/>
      <c r="E51" s="33"/>
      <c r="F51" s="106" t="s">
        <v>41</v>
      </c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9"/>
      <c r="S51" s="38"/>
      <c r="T51" s="47"/>
      <c r="U51" s="33"/>
      <c r="V51" s="29"/>
      <c r="W51" s="29"/>
      <c r="X51" s="29"/>
      <c r="Y51" s="29"/>
      <c r="Z51" s="29"/>
      <c r="AA51" s="29"/>
      <c r="AB51" s="29"/>
      <c r="AC51" s="29"/>
    </row>
    <row r="52" s="19" customFormat="true" ht="20.4" hidden="false" customHeight="true" outlineLevel="0" collapsed="false">
      <c r="A52" s="52"/>
      <c r="B52" s="35"/>
      <c r="C52" s="33"/>
      <c r="D52" s="33"/>
      <c r="E52" s="33"/>
      <c r="F52" s="106" t="s">
        <v>42</v>
      </c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49"/>
      <c r="U52" s="33"/>
      <c r="V52" s="29"/>
      <c r="W52" s="29"/>
      <c r="X52" s="29"/>
      <c r="Y52" s="29"/>
      <c r="Z52" s="29"/>
      <c r="AA52" s="29"/>
      <c r="AB52" s="29"/>
      <c r="AC52" s="29"/>
    </row>
    <row r="53" s="19" customFormat="true" ht="28.2" hidden="false" customHeight="true" outlineLevel="0" collapsed="false">
      <c r="A53" s="53" t="s">
        <v>62</v>
      </c>
      <c r="B53" s="54" t="s">
        <v>63</v>
      </c>
      <c r="C53" s="33" t="s">
        <v>25</v>
      </c>
      <c r="D53" s="33" t="s">
        <v>30</v>
      </c>
      <c r="E53" s="33" t="s">
        <v>46</v>
      </c>
      <c r="F53" s="106" t="s">
        <v>38</v>
      </c>
      <c r="G53" s="38" t="n">
        <f aca="false">G54+G57+G55</f>
        <v>20955125.79</v>
      </c>
      <c r="H53" s="39"/>
      <c r="I53" s="38" t="n">
        <f aca="false">I54+I55</f>
        <v>4951967.72</v>
      </c>
      <c r="J53" s="39"/>
      <c r="K53" s="38" t="n">
        <f aca="false">K54+K57+K55</f>
        <v>4618932.85</v>
      </c>
      <c r="L53" s="39"/>
      <c r="M53" s="38" t="n">
        <f aca="false">M54+M57+M55</f>
        <v>4156033.86</v>
      </c>
      <c r="N53" s="39"/>
      <c r="O53" s="38" t="n">
        <f aca="false">O54+O57+O55</f>
        <v>2516841.36</v>
      </c>
      <c r="P53" s="39"/>
      <c r="Q53" s="38" t="n">
        <f aca="false">Q54+Q57</f>
        <v>2358313</v>
      </c>
      <c r="R53" s="39"/>
      <c r="S53" s="38" t="n">
        <f aca="false">S54+S57</f>
        <v>2353037</v>
      </c>
      <c r="T53" s="42"/>
      <c r="U53" s="33" t="s">
        <v>64</v>
      </c>
      <c r="V53" s="29" t="s">
        <v>55</v>
      </c>
      <c r="W53" s="29"/>
      <c r="X53" s="29" t="n">
        <v>100</v>
      </c>
      <c r="Y53" s="29" t="n">
        <v>100</v>
      </c>
      <c r="Z53" s="29" t="n">
        <v>100</v>
      </c>
      <c r="AA53" s="29"/>
      <c r="AB53" s="29"/>
      <c r="AC53" s="29"/>
    </row>
    <row r="54" s="19" customFormat="true" ht="31.8" hidden="false" customHeight="true" outlineLevel="0" collapsed="false">
      <c r="A54" s="53"/>
      <c r="B54" s="54"/>
      <c r="C54" s="33"/>
      <c r="D54" s="33"/>
      <c r="E54" s="33"/>
      <c r="F54" s="106" t="s">
        <v>39</v>
      </c>
      <c r="G54" s="38" t="n">
        <f aca="false">I54+K54+M54+O54+Q54+S54</f>
        <v>20347007.29</v>
      </c>
      <c r="H54" s="39"/>
      <c r="I54" s="38" t="n">
        <v>4947467.72</v>
      </c>
      <c r="J54" s="39"/>
      <c r="K54" s="38" t="n">
        <v>4618932.85</v>
      </c>
      <c r="L54" s="39"/>
      <c r="M54" s="38" t="n">
        <f aca="false">M59+M64+M74</f>
        <v>3553415.36</v>
      </c>
      <c r="N54" s="39"/>
      <c r="O54" s="38" t="n">
        <f aca="false">O59+O64+O73</f>
        <v>2515841.36</v>
      </c>
      <c r="P54" s="39"/>
      <c r="Q54" s="38" t="n">
        <v>2358313</v>
      </c>
      <c r="R54" s="39"/>
      <c r="S54" s="38" t="n">
        <v>2353037</v>
      </c>
      <c r="T54" s="47"/>
      <c r="U54" s="33"/>
      <c r="V54" s="29"/>
      <c r="W54" s="29"/>
      <c r="X54" s="29"/>
      <c r="Y54" s="29"/>
      <c r="Z54" s="29"/>
      <c r="AA54" s="29"/>
      <c r="AB54" s="29"/>
      <c r="AC54" s="29"/>
    </row>
    <row r="55" s="19" customFormat="true" ht="28.8" hidden="false" customHeight="true" outlineLevel="0" collapsed="false">
      <c r="A55" s="53"/>
      <c r="B55" s="54"/>
      <c r="C55" s="33"/>
      <c r="D55" s="33"/>
      <c r="E55" s="33"/>
      <c r="F55" s="106" t="s">
        <v>40</v>
      </c>
      <c r="G55" s="38" t="n">
        <f aca="false">I55+M55+O55</f>
        <v>608118.5</v>
      </c>
      <c r="H55" s="39"/>
      <c r="I55" s="38" t="n">
        <v>4500</v>
      </c>
      <c r="J55" s="39"/>
      <c r="K55" s="38"/>
      <c r="L55" s="39"/>
      <c r="M55" s="38" t="n">
        <f aca="false">M80+M90</f>
        <v>602618.5</v>
      </c>
      <c r="N55" s="39"/>
      <c r="O55" s="38" t="n">
        <f aca="false">O80</f>
        <v>1000</v>
      </c>
      <c r="P55" s="39"/>
      <c r="Q55" s="38"/>
      <c r="R55" s="39"/>
      <c r="S55" s="38"/>
      <c r="T55" s="47"/>
      <c r="U55" s="33"/>
      <c r="V55" s="29"/>
      <c r="W55" s="29"/>
      <c r="X55" s="29"/>
      <c r="Y55" s="29"/>
      <c r="Z55" s="29"/>
      <c r="AA55" s="29"/>
      <c r="AB55" s="29"/>
      <c r="AC55" s="29"/>
    </row>
    <row r="56" s="19" customFormat="true" ht="24.6" hidden="false" customHeight="true" outlineLevel="0" collapsed="false">
      <c r="A56" s="53"/>
      <c r="B56" s="54"/>
      <c r="C56" s="33"/>
      <c r="D56" s="33"/>
      <c r="E56" s="33"/>
      <c r="F56" s="106" t="s">
        <v>41</v>
      </c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47"/>
      <c r="U56" s="33"/>
      <c r="V56" s="29"/>
      <c r="W56" s="29"/>
      <c r="X56" s="29"/>
      <c r="Y56" s="29"/>
      <c r="Z56" s="29"/>
      <c r="AA56" s="29"/>
      <c r="AB56" s="29"/>
      <c r="AC56" s="29"/>
    </row>
    <row r="57" s="19" customFormat="true" ht="27" hidden="false" customHeight="true" outlineLevel="0" collapsed="false">
      <c r="A57" s="53"/>
      <c r="B57" s="54"/>
      <c r="C57" s="33"/>
      <c r="D57" s="33"/>
      <c r="E57" s="33"/>
      <c r="F57" s="106" t="s">
        <v>42</v>
      </c>
      <c r="G57" s="38" t="n">
        <f aca="false">I57+K57+M57+O57</f>
        <v>0</v>
      </c>
      <c r="H57" s="39"/>
      <c r="I57" s="38" t="n">
        <v>0</v>
      </c>
      <c r="J57" s="39"/>
      <c r="K57" s="38" t="n">
        <v>0</v>
      </c>
      <c r="L57" s="39"/>
      <c r="M57" s="38" t="n">
        <v>0</v>
      </c>
      <c r="N57" s="39"/>
      <c r="O57" s="38" t="n">
        <v>0</v>
      </c>
      <c r="P57" s="39"/>
      <c r="Q57" s="38" t="n">
        <v>0</v>
      </c>
      <c r="R57" s="39"/>
      <c r="S57" s="38" t="n">
        <v>0</v>
      </c>
      <c r="T57" s="49"/>
      <c r="U57" s="33"/>
      <c r="V57" s="29"/>
      <c r="W57" s="29"/>
      <c r="X57" s="29"/>
      <c r="Y57" s="29"/>
      <c r="Z57" s="29"/>
      <c r="AA57" s="29"/>
      <c r="AB57" s="29"/>
      <c r="AC57" s="29"/>
    </row>
    <row r="58" s="19" customFormat="true" ht="27" hidden="false" customHeight="true" outlineLevel="0" collapsed="false">
      <c r="A58" s="51"/>
      <c r="B58" s="43" t="s">
        <v>190</v>
      </c>
      <c r="C58" s="33" t="s">
        <v>25</v>
      </c>
      <c r="D58" s="33" t="s">
        <v>30</v>
      </c>
      <c r="E58" s="33" t="s">
        <v>46</v>
      </c>
      <c r="F58" s="106" t="s">
        <v>38</v>
      </c>
      <c r="G58" s="38" t="n">
        <f aca="false">G59</f>
        <v>19352298.69</v>
      </c>
      <c r="H58" s="49"/>
      <c r="I58" s="107" t="n">
        <f aca="false">I59</f>
        <v>4040341.57</v>
      </c>
      <c r="J58" s="49"/>
      <c r="K58" s="38" t="n">
        <f aca="false">K59</f>
        <v>5376905.99</v>
      </c>
      <c r="L58" s="39"/>
      <c r="M58" s="38" t="n">
        <f aca="false">M59</f>
        <v>3486257.35</v>
      </c>
      <c r="N58" s="39"/>
      <c r="O58" s="38" t="n">
        <f aca="false">O59</f>
        <v>2327670</v>
      </c>
      <c r="P58" s="49"/>
      <c r="Q58" s="38" t="n">
        <f aca="false">Q59</f>
        <v>2335603</v>
      </c>
      <c r="R58" s="49"/>
      <c r="S58" s="38" t="n">
        <f aca="false">S59</f>
        <v>2321037</v>
      </c>
      <c r="T58" s="49"/>
      <c r="U58" s="57"/>
      <c r="V58" s="29"/>
      <c r="W58" s="62"/>
      <c r="X58" s="62"/>
      <c r="Y58" s="62"/>
      <c r="Z58" s="62"/>
      <c r="AA58" s="62"/>
      <c r="AB58" s="29"/>
      <c r="AC58" s="62"/>
    </row>
    <row r="59" s="19" customFormat="true" ht="23.4" hidden="false" customHeight="true" outlineLevel="0" collapsed="false">
      <c r="A59" s="51"/>
      <c r="B59" s="43"/>
      <c r="C59" s="33"/>
      <c r="D59" s="33"/>
      <c r="E59" s="33"/>
      <c r="F59" s="106" t="s">
        <v>39</v>
      </c>
      <c r="G59" s="38" t="n">
        <v>19352298.69</v>
      </c>
      <c r="H59" s="49"/>
      <c r="I59" s="107" t="n">
        <v>4040341.57</v>
      </c>
      <c r="J59" s="49"/>
      <c r="K59" s="38" t="n">
        <v>5376905.99</v>
      </c>
      <c r="L59" s="39"/>
      <c r="M59" s="38" t="n">
        <v>3486257.35</v>
      </c>
      <c r="N59" s="39"/>
      <c r="O59" s="38" t="n">
        <v>2327670</v>
      </c>
      <c r="P59" s="49"/>
      <c r="Q59" s="38" t="n">
        <v>2335603</v>
      </c>
      <c r="R59" s="49"/>
      <c r="S59" s="38" t="n">
        <v>2321037</v>
      </c>
      <c r="T59" s="49"/>
      <c r="U59" s="57"/>
      <c r="V59" s="29"/>
      <c r="W59" s="62"/>
      <c r="X59" s="62"/>
      <c r="Y59" s="62"/>
      <c r="Z59" s="62"/>
      <c r="AA59" s="62"/>
      <c r="AB59" s="29"/>
      <c r="AC59" s="62"/>
    </row>
    <row r="60" s="19" customFormat="true" ht="17.4" hidden="false" customHeight="true" outlineLevel="0" collapsed="false">
      <c r="A60" s="51"/>
      <c r="B60" s="43"/>
      <c r="C60" s="33"/>
      <c r="D60" s="33"/>
      <c r="E60" s="33"/>
      <c r="F60" s="106" t="s">
        <v>40</v>
      </c>
      <c r="G60" s="38"/>
      <c r="H60" s="49"/>
      <c r="I60" s="107"/>
      <c r="J60" s="49"/>
      <c r="K60" s="38"/>
      <c r="L60" s="39"/>
      <c r="M60" s="38"/>
      <c r="N60" s="39"/>
      <c r="O60" s="38"/>
      <c r="P60" s="49"/>
      <c r="Q60" s="38"/>
      <c r="R60" s="49"/>
      <c r="S60" s="38"/>
      <c r="T60" s="49"/>
      <c r="U60" s="57"/>
      <c r="V60" s="29"/>
      <c r="W60" s="62"/>
      <c r="X60" s="62"/>
      <c r="Y60" s="62"/>
      <c r="Z60" s="62"/>
      <c r="AA60" s="62"/>
      <c r="AB60" s="29"/>
      <c r="AC60" s="62"/>
    </row>
    <row r="61" s="19" customFormat="true" ht="17.4" hidden="false" customHeight="true" outlineLevel="0" collapsed="false">
      <c r="A61" s="51"/>
      <c r="B61" s="43"/>
      <c r="C61" s="33"/>
      <c r="D61" s="33"/>
      <c r="E61" s="33"/>
      <c r="F61" s="106" t="s">
        <v>41</v>
      </c>
      <c r="G61" s="38"/>
      <c r="H61" s="49"/>
      <c r="I61" s="107"/>
      <c r="J61" s="49"/>
      <c r="K61" s="38"/>
      <c r="L61" s="39"/>
      <c r="M61" s="38"/>
      <c r="N61" s="39"/>
      <c r="O61" s="38"/>
      <c r="P61" s="49"/>
      <c r="Q61" s="38"/>
      <c r="R61" s="49"/>
      <c r="S61" s="38"/>
      <c r="T61" s="49"/>
      <c r="U61" s="57"/>
      <c r="V61" s="29"/>
      <c r="W61" s="62"/>
      <c r="X61" s="62"/>
      <c r="Y61" s="62"/>
      <c r="Z61" s="62"/>
      <c r="AA61" s="62"/>
      <c r="AB61" s="29"/>
      <c r="AC61" s="62"/>
    </row>
    <row r="62" s="19" customFormat="true" ht="14.4" hidden="false" customHeight="true" outlineLevel="0" collapsed="false">
      <c r="A62" s="51"/>
      <c r="B62" s="127"/>
      <c r="C62" s="33"/>
      <c r="D62" s="33"/>
      <c r="E62" s="33"/>
      <c r="F62" s="106" t="s">
        <v>42</v>
      </c>
      <c r="G62" s="38"/>
      <c r="H62" s="49"/>
      <c r="I62" s="107"/>
      <c r="J62" s="49"/>
      <c r="K62" s="38"/>
      <c r="L62" s="39"/>
      <c r="M62" s="38"/>
      <c r="N62" s="39"/>
      <c r="O62" s="38"/>
      <c r="P62" s="49"/>
      <c r="Q62" s="38"/>
      <c r="R62" s="49"/>
      <c r="S62" s="38"/>
      <c r="T62" s="49"/>
      <c r="U62" s="57"/>
      <c r="V62" s="29"/>
      <c r="W62" s="62"/>
      <c r="X62" s="62"/>
      <c r="Y62" s="62"/>
      <c r="Z62" s="62"/>
      <c r="AA62" s="62"/>
      <c r="AB62" s="29"/>
      <c r="AC62" s="62"/>
    </row>
    <row r="63" s="19" customFormat="true" ht="23.4" hidden="false" customHeight="true" outlineLevel="0" collapsed="false">
      <c r="A63" s="48"/>
      <c r="B63" s="55" t="s">
        <v>65</v>
      </c>
      <c r="C63" s="33" t="s">
        <v>25</v>
      </c>
      <c r="D63" s="33" t="s">
        <v>30</v>
      </c>
      <c r="E63" s="33" t="s">
        <v>46</v>
      </c>
      <c r="F63" s="106" t="s">
        <v>38</v>
      </c>
      <c r="G63" s="38" t="n">
        <f aca="false">I63+K63+M63+O63</f>
        <v>1286988.66</v>
      </c>
      <c r="H63" s="49"/>
      <c r="I63" s="107" t="n">
        <f aca="false">I64</f>
        <v>880479.56</v>
      </c>
      <c r="J63" s="49"/>
      <c r="K63" s="38" t="n">
        <f aca="false">K64+K65+K66</f>
        <v>155179.73</v>
      </c>
      <c r="L63" s="39"/>
      <c r="M63" s="38" t="n">
        <f aca="false">M64</f>
        <v>65158.01</v>
      </c>
      <c r="N63" s="39"/>
      <c r="O63" s="38" t="n">
        <f aca="false">O64</f>
        <v>186171.36</v>
      </c>
      <c r="P63" s="49"/>
      <c r="Q63" s="38" t="n">
        <f aca="false">Q64</f>
        <v>22710</v>
      </c>
      <c r="R63" s="49"/>
      <c r="S63" s="38" t="n">
        <f aca="false">S64</f>
        <v>30000</v>
      </c>
      <c r="T63" s="49"/>
      <c r="U63" s="57"/>
      <c r="V63" s="29"/>
      <c r="W63" s="29"/>
      <c r="X63" s="29"/>
      <c r="Y63" s="29"/>
      <c r="Z63" s="29"/>
      <c r="AA63" s="29"/>
      <c r="AC63" s="29"/>
    </row>
    <row r="64" s="19" customFormat="true" ht="24" hidden="false" customHeight="true" outlineLevel="0" collapsed="false">
      <c r="A64" s="48"/>
      <c r="B64" s="55"/>
      <c r="C64" s="33"/>
      <c r="D64" s="33"/>
      <c r="E64" s="33"/>
      <c r="F64" s="106" t="s">
        <v>39</v>
      </c>
      <c r="G64" s="38" t="n">
        <f aca="false">I64+K64+M64+O64</f>
        <v>1276309.16</v>
      </c>
      <c r="H64" s="49"/>
      <c r="I64" s="107" t="n">
        <v>880479.56</v>
      </c>
      <c r="J64" s="49"/>
      <c r="K64" s="38" t="n">
        <v>144500.23</v>
      </c>
      <c r="L64" s="39"/>
      <c r="M64" s="38" t="n">
        <v>65158.01</v>
      </c>
      <c r="N64" s="39"/>
      <c r="O64" s="38" t="n">
        <v>186171.36</v>
      </c>
      <c r="P64" s="49"/>
      <c r="Q64" s="38" t="n">
        <v>22710</v>
      </c>
      <c r="R64" s="49"/>
      <c r="S64" s="38" t="n">
        <v>30000</v>
      </c>
      <c r="T64" s="49"/>
      <c r="U64" s="57"/>
      <c r="V64" s="29"/>
      <c r="W64" s="29"/>
      <c r="X64" s="29"/>
      <c r="Y64" s="29"/>
      <c r="Z64" s="29"/>
      <c r="AA64" s="29"/>
      <c r="AB64" s="29"/>
      <c r="AC64" s="29"/>
    </row>
    <row r="65" s="19" customFormat="true" ht="28.2" hidden="false" customHeight="true" outlineLevel="0" collapsed="false">
      <c r="A65" s="48"/>
      <c r="B65" s="55"/>
      <c r="C65" s="33"/>
      <c r="D65" s="33"/>
      <c r="E65" s="33"/>
      <c r="F65" s="106" t="s">
        <v>40</v>
      </c>
      <c r="G65" s="38" t="n">
        <f aca="false">I65+K65+M65+O65</f>
        <v>0</v>
      </c>
      <c r="H65" s="49"/>
      <c r="I65" s="107" t="n">
        <v>0</v>
      </c>
      <c r="J65" s="49"/>
      <c r="K65" s="38"/>
      <c r="L65" s="39"/>
      <c r="M65" s="38" t="n">
        <v>0</v>
      </c>
      <c r="N65" s="39"/>
      <c r="O65" s="38" t="n">
        <v>0</v>
      </c>
      <c r="P65" s="49"/>
      <c r="Q65" s="38" t="n">
        <v>0</v>
      </c>
      <c r="R65" s="49"/>
      <c r="S65" s="38" t="n">
        <v>0</v>
      </c>
      <c r="T65" s="49"/>
      <c r="U65" s="57"/>
      <c r="V65" s="29"/>
      <c r="W65" s="29"/>
      <c r="X65" s="29"/>
      <c r="Y65" s="29"/>
      <c r="Z65" s="29"/>
      <c r="AA65" s="29"/>
      <c r="AB65" s="29"/>
      <c r="AC65" s="29"/>
    </row>
    <row r="66" s="19" customFormat="true" ht="22.8" hidden="false" customHeight="true" outlineLevel="0" collapsed="false">
      <c r="A66" s="48"/>
      <c r="B66" s="55"/>
      <c r="C66" s="33"/>
      <c r="D66" s="33"/>
      <c r="E66" s="33"/>
      <c r="F66" s="108" t="s">
        <v>41</v>
      </c>
      <c r="G66" s="38"/>
      <c r="H66" s="49"/>
      <c r="I66" s="107"/>
      <c r="J66" s="49"/>
      <c r="K66" s="38" t="n">
        <v>10679.5</v>
      </c>
      <c r="L66" s="39"/>
      <c r="M66" s="38"/>
      <c r="N66" s="39"/>
      <c r="O66" s="38"/>
      <c r="P66" s="49"/>
      <c r="Q66" s="38"/>
      <c r="R66" s="49"/>
      <c r="S66" s="38"/>
      <c r="T66" s="49"/>
      <c r="U66" s="57"/>
      <c r="V66" s="29"/>
      <c r="W66" s="29"/>
      <c r="X66" s="29"/>
      <c r="Y66" s="29"/>
      <c r="Z66" s="29"/>
      <c r="AA66" s="29"/>
      <c r="AB66" s="29"/>
      <c r="AC66" s="29"/>
    </row>
    <row r="67" s="19" customFormat="true" ht="29.4" hidden="false" customHeight="true" outlineLevel="0" collapsed="false">
      <c r="A67" s="48"/>
      <c r="B67" s="55"/>
      <c r="C67" s="33"/>
      <c r="D67" s="33"/>
      <c r="E67" s="33"/>
      <c r="F67" s="106" t="s">
        <v>66</v>
      </c>
      <c r="G67" s="38" t="n">
        <f aca="false">I67+K67+M67+O67</f>
        <v>0</v>
      </c>
      <c r="H67" s="49"/>
      <c r="I67" s="107" t="n">
        <v>0</v>
      </c>
      <c r="J67" s="49"/>
      <c r="K67" s="38" t="n">
        <v>0</v>
      </c>
      <c r="L67" s="39"/>
      <c r="M67" s="38" t="n">
        <v>0</v>
      </c>
      <c r="N67" s="39"/>
      <c r="O67" s="38" t="n">
        <v>0</v>
      </c>
      <c r="P67" s="49"/>
      <c r="Q67" s="38" t="n">
        <v>0</v>
      </c>
      <c r="R67" s="49"/>
      <c r="S67" s="38" t="n">
        <v>0</v>
      </c>
      <c r="T67" s="49"/>
      <c r="U67" s="57"/>
      <c r="V67" s="29"/>
      <c r="W67" s="29"/>
      <c r="X67" s="29"/>
      <c r="Y67" s="29"/>
      <c r="Z67" s="29"/>
      <c r="AA67" s="29"/>
      <c r="AB67" s="29"/>
      <c r="AC67" s="29"/>
    </row>
    <row r="68" s="19" customFormat="true" ht="14.4" hidden="true" customHeight="true" outlineLevel="0" collapsed="false">
      <c r="A68" s="53" t="s">
        <v>67</v>
      </c>
      <c r="B68" s="54" t="s">
        <v>68</v>
      </c>
      <c r="C68" s="33" t="s">
        <v>25</v>
      </c>
      <c r="D68" s="33" t="s">
        <v>30</v>
      </c>
      <c r="E68" s="33" t="s">
        <v>46</v>
      </c>
      <c r="F68" s="106" t="s">
        <v>38</v>
      </c>
      <c r="G68" s="38" t="n">
        <f aca="false">O68</f>
        <v>0</v>
      </c>
      <c r="H68" s="49"/>
      <c r="I68" s="107" t="n">
        <v>0</v>
      </c>
      <c r="J68" s="49"/>
      <c r="K68" s="38" t="n">
        <v>0</v>
      </c>
      <c r="L68" s="39"/>
      <c r="M68" s="38" t="n">
        <v>0</v>
      </c>
      <c r="N68" s="39"/>
      <c r="O68" s="38" t="n">
        <v>0</v>
      </c>
      <c r="P68" s="49"/>
      <c r="Q68" s="38" t="n">
        <v>0</v>
      </c>
      <c r="R68" s="49"/>
      <c r="S68" s="38" t="n">
        <v>0</v>
      </c>
      <c r="T68" s="49"/>
      <c r="U68" s="57"/>
      <c r="V68" s="29"/>
      <c r="W68" s="62"/>
      <c r="X68" s="62"/>
      <c r="Y68" s="62"/>
      <c r="Z68" s="62"/>
      <c r="AA68" s="62"/>
      <c r="AB68" s="62"/>
      <c r="AC68" s="62"/>
    </row>
    <row r="69" s="19" customFormat="true" ht="21.6" hidden="true" customHeight="true" outlineLevel="0" collapsed="false">
      <c r="A69" s="53"/>
      <c r="B69" s="54"/>
      <c r="C69" s="33"/>
      <c r="D69" s="33"/>
      <c r="E69" s="33"/>
      <c r="F69" s="106" t="s">
        <v>39</v>
      </c>
      <c r="G69" s="38"/>
      <c r="H69" s="49"/>
      <c r="I69" s="107" t="n">
        <v>0</v>
      </c>
      <c r="J69" s="49"/>
      <c r="K69" s="38" t="n">
        <v>0</v>
      </c>
      <c r="L69" s="39"/>
      <c r="M69" s="38" t="n">
        <v>0</v>
      </c>
      <c r="N69" s="39"/>
      <c r="O69" s="38" t="n">
        <v>0</v>
      </c>
      <c r="P69" s="49"/>
      <c r="Q69" s="38" t="n">
        <v>0</v>
      </c>
      <c r="R69" s="49"/>
      <c r="S69" s="38" t="n">
        <v>0</v>
      </c>
      <c r="T69" s="49"/>
      <c r="U69" s="57"/>
      <c r="V69" s="29"/>
      <c r="W69" s="62"/>
      <c r="X69" s="62"/>
      <c r="Y69" s="62"/>
      <c r="Z69" s="62"/>
      <c r="AA69" s="62"/>
      <c r="AB69" s="62"/>
      <c r="AC69" s="62"/>
    </row>
    <row r="70" s="19" customFormat="true" ht="16.2" hidden="true" customHeight="true" outlineLevel="0" collapsed="false">
      <c r="A70" s="53"/>
      <c r="B70" s="54"/>
      <c r="C70" s="33"/>
      <c r="D70" s="33"/>
      <c r="E70" s="33"/>
      <c r="F70" s="106" t="s">
        <v>40</v>
      </c>
      <c r="G70" s="38"/>
      <c r="H70" s="49"/>
      <c r="I70" s="107"/>
      <c r="J70" s="49"/>
      <c r="K70" s="38"/>
      <c r="L70" s="39"/>
      <c r="M70" s="38"/>
      <c r="N70" s="39"/>
      <c r="O70" s="38"/>
      <c r="P70" s="49"/>
      <c r="Q70" s="38"/>
      <c r="R70" s="49"/>
      <c r="S70" s="38"/>
      <c r="T70" s="49"/>
      <c r="U70" s="57"/>
      <c r="V70" s="29"/>
      <c r="W70" s="62"/>
      <c r="X70" s="62"/>
      <c r="Y70" s="62"/>
      <c r="Z70" s="62"/>
      <c r="AA70" s="62"/>
      <c r="AB70" s="62"/>
      <c r="AC70" s="62"/>
    </row>
    <row r="71" s="19" customFormat="true" ht="18" hidden="false" customHeight="true" outlineLevel="0" collapsed="false">
      <c r="A71" s="53"/>
      <c r="B71" s="54"/>
      <c r="C71" s="33"/>
      <c r="D71" s="33"/>
      <c r="E71" s="33"/>
      <c r="F71" s="106" t="s">
        <v>41</v>
      </c>
      <c r="G71" s="38"/>
      <c r="H71" s="49"/>
      <c r="I71" s="107"/>
      <c r="J71" s="49"/>
      <c r="K71" s="38"/>
      <c r="L71" s="39"/>
      <c r="M71" s="38"/>
      <c r="N71" s="39"/>
      <c r="O71" s="38"/>
      <c r="P71" s="49"/>
      <c r="Q71" s="38"/>
      <c r="R71" s="49"/>
      <c r="S71" s="38"/>
      <c r="T71" s="49"/>
      <c r="U71" s="57"/>
      <c r="V71" s="29"/>
      <c r="W71" s="62"/>
      <c r="X71" s="62"/>
      <c r="Y71" s="62"/>
      <c r="Z71" s="62"/>
      <c r="AA71" s="62"/>
      <c r="AB71" s="62"/>
      <c r="AC71" s="62"/>
    </row>
    <row r="72" s="19" customFormat="true" ht="29.4" hidden="false" customHeight="true" outlineLevel="0" collapsed="false">
      <c r="A72" s="53"/>
      <c r="B72" s="54"/>
      <c r="C72" s="33"/>
      <c r="D72" s="33"/>
      <c r="E72" s="33"/>
      <c r="F72" s="106" t="s">
        <v>42</v>
      </c>
      <c r="G72" s="38"/>
      <c r="H72" s="49"/>
      <c r="I72" s="107"/>
      <c r="J72" s="49"/>
      <c r="K72" s="38"/>
      <c r="L72" s="39"/>
      <c r="M72" s="38"/>
      <c r="N72" s="39"/>
      <c r="O72" s="38"/>
      <c r="P72" s="49"/>
      <c r="Q72" s="38"/>
      <c r="R72" s="49"/>
      <c r="S72" s="38"/>
      <c r="T72" s="49"/>
      <c r="U72" s="57"/>
      <c r="V72" s="29"/>
      <c r="W72" s="62"/>
      <c r="X72" s="62"/>
      <c r="Y72" s="62"/>
      <c r="Z72" s="62"/>
      <c r="AA72" s="62"/>
      <c r="AB72" s="62"/>
      <c r="AC72" s="62"/>
    </row>
    <row r="73" s="19" customFormat="true" ht="36.6" hidden="false" customHeight="true" outlineLevel="0" collapsed="false">
      <c r="A73" s="41" t="s">
        <v>69</v>
      </c>
      <c r="B73" s="43" t="s">
        <v>70</v>
      </c>
      <c r="C73" s="33" t="s">
        <v>25</v>
      </c>
      <c r="D73" s="33" t="s">
        <v>30</v>
      </c>
      <c r="E73" s="33" t="s">
        <v>46</v>
      </c>
      <c r="F73" s="106" t="s">
        <v>38</v>
      </c>
      <c r="G73" s="38" t="n">
        <f aca="false">I73+K73+M73+O73+Q73+S73</f>
        <v>39791.85</v>
      </c>
      <c r="H73" s="39"/>
      <c r="I73" s="38" t="n">
        <f aca="false">I74</f>
        <v>29493.02</v>
      </c>
      <c r="J73" s="39"/>
      <c r="K73" s="38" t="n">
        <f aca="false">K74</f>
        <v>4298.83</v>
      </c>
      <c r="L73" s="39"/>
      <c r="M73" s="38" t="n">
        <f aca="false">M74</f>
        <v>2000</v>
      </c>
      <c r="N73" s="39"/>
      <c r="O73" s="38" t="n">
        <f aca="false">O74</f>
        <v>2000</v>
      </c>
      <c r="P73" s="39"/>
      <c r="Q73" s="38" t="n">
        <f aca="false">Q74</f>
        <v>0</v>
      </c>
      <c r="R73" s="39"/>
      <c r="S73" s="38" t="n">
        <f aca="false">S74</f>
        <v>2000</v>
      </c>
      <c r="T73" s="49"/>
      <c r="U73" s="57"/>
      <c r="V73" s="29"/>
      <c r="W73" s="62"/>
      <c r="X73" s="62"/>
      <c r="Y73" s="62"/>
      <c r="Z73" s="62"/>
      <c r="AA73" s="62"/>
      <c r="AB73" s="62"/>
      <c r="AC73" s="62"/>
    </row>
    <row r="74" s="19" customFormat="true" ht="28.2" hidden="false" customHeight="true" outlineLevel="0" collapsed="false">
      <c r="A74" s="41"/>
      <c r="B74" s="43"/>
      <c r="C74" s="33"/>
      <c r="D74" s="33"/>
      <c r="E74" s="33"/>
      <c r="F74" s="106" t="s">
        <v>39</v>
      </c>
      <c r="G74" s="38" t="n">
        <f aca="false">I74+K74+M74+O74+Q74+S74</f>
        <v>39791.85</v>
      </c>
      <c r="H74" s="49"/>
      <c r="I74" s="107" t="n">
        <v>29493.02</v>
      </c>
      <c r="J74" s="49"/>
      <c r="K74" s="38" t="n">
        <v>4298.83</v>
      </c>
      <c r="L74" s="39"/>
      <c r="M74" s="38" t="n">
        <v>2000</v>
      </c>
      <c r="N74" s="39"/>
      <c r="O74" s="38" t="n">
        <v>2000</v>
      </c>
      <c r="P74" s="49"/>
      <c r="Q74" s="38"/>
      <c r="R74" s="49"/>
      <c r="S74" s="38" t="n">
        <v>2000</v>
      </c>
      <c r="T74" s="49"/>
      <c r="U74" s="57"/>
      <c r="V74" s="29"/>
      <c r="W74" s="62"/>
      <c r="X74" s="62"/>
      <c r="Y74" s="62"/>
      <c r="Z74" s="62"/>
      <c r="AA74" s="62"/>
      <c r="AB74" s="62"/>
      <c r="AC74" s="62"/>
    </row>
    <row r="75" s="19" customFormat="true" ht="24" hidden="false" customHeight="true" outlineLevel="0" collapsed="false">
      <c r="A75" s="41"/>
      <c r="B75" s="43"/>
      <c r="C75" s="33"/>
      <c r="D75" s="33"/>
      <c r="E75" s="33"/>
      <c r="F75" s="106" t="s">
        <v>40</v>
      </c>
      <c r="G75" s="38"/>
      <c r="H75" s="49"/>
      <c r="I75" s="107"/>
      <c r="J75" s="49"/>
      <c r="K75" s="38"/>
      <c r="L75" s="39"/>
      <c r="M75" s="38"/>
      <c r="N75" s="39"/>
      <c r="O75" s="38"/>
      <c r="P75" s="49"/>
      <c r="Q75" s="38"/>
      <c r="R75" s="49"/>
      <c r="S75" s="38"/>
      <c r="T75" s="49"/>
      <c r="U75" s="57"/>
      <c r="V75" s="29"/>
      <c r="W75" s="62"/>
      <c r="X75" s="62"/>
      <c r="Y75" s="62"/>
      <c r="Z75" s="62"/>
      <c r="AA75" s="62"/>
      <c r="AB75" s="62"/>
      <c r="AC75" s="62"/>
    </row>
    <row r="76" s="19" customFormat="true" ht="19.8" hidden="false" customHeight="true" outlineLevel="0" collapsed="false">
      <c r="A76" s="41"/>
      <c r="B76" s="43"/>
      <c r="C76" s="33"/>
      <c r="D76" s="33"/>
      <c r="E76" s="33"/>
      <c r="F76" s="106" t="s">
        <v>41</v>
      </c>
      <c r="G76" s="38"/>
      <c r="H76" s="49"/>
      <c r="I76" s="107"/>
      <c r="J76" s="49"/>
      <c r="K76" s="38"/>
      <c r="L76" s="39"/>
      <c r="M76" s="38"/>
      <c r="N76" s="39"/>
      <c r="O76" s="38"/>
      <c r="P76" s="49"/>
      <c r="Q76" s="38"/>
      <c r="R76" s="49"/>
      <c r="S76" s="38"/>
      <c r="T76" s="49"/>
      <c r="U76" s="57"/>
      <c r="V76" s="29"/>
      <c r="W76" s="62"/>
      <c r="X76" s="62"/>
      <c r="Y76" s="62"/>
      <c r="Z76" s="62"/>
      <c r="AA76" s="62"/>
      <c r="AB76" s="62"/>
      <c r="AC76" s="62"/>
    </row>
    <row r="77" s="19" customFormat="true" ht="19.8" hidden="false" customHeight="true" outlineLevel="0" collapsed="false">
      <c r="A77" s="41"/>
      <c r="B77" s="43"/>
      <c r="C77" s="33"/>
      <c r="D77" s="33"/>
      <c r="E77" s="33"/>
      <c r="F77" s="106" t="s">
        <v>42</v>
      </c>
      <c r="G77" s="38"/>
      <c r="H77" s="49"/>
      <c r="I77" s="107"/>
      <c r="J77" s="49"/>
      <c r="K77" s="38"/>
      <c r="L77" s="39"/>
      <c r="M77" s="38"/>
      <c r="N77" s="39"/>
      <c r="O77" s="38"/>
      <c r="P77" s="49"/>
      <c r="Q77" s="38"/>
      <c r="R77" s="49"/>
      <c r="S77" s="38"/>
      <c r="T77" s="49"/>
      <c r="U77" s="57"/>
      <c r="V77" s="29"/>
      <c r="W77" s="62"/>
      <c r="X77" s="62"/>
      <c r="Y77" s="62"/>
      <c r="Z77" s="62"/>
      <c r="AA77" s="62"/>
      <c r="AB77" s="62"/>
      <c r="AC77" s="62"/>
    </row>
    <row r="78" s="19" customFormat="true" ht="26.4" hidden="false" customHeight="true" outlineLevel="0" collapsed="false">
      <c r="A78" s="63" t="s">
        <v>71</v>
      </c>
      <c r="B78" s="43" t="s">
        <v>72</v>
      </c>
      <c r="C78" s="33" t="s">
        <v>25</v>
      </c>
      <c r="D78" s="33" t="s">
        <v>30</v>
      </c>
      <c r="E78" s="33" t="s">
        <v>46</v>
      </c>
      <c r="F78" s="106" t="s">
        <v>38</v>
      </c>
      <c r="G78" s="38" t="n">
        <f aca="false">I78+K78+M78+O78</f>
        <v>3500</v>
      </c>
      <c r="H78" s="39"/>
      <c r="I78" s="38" t="n">
        <f aca="false">I80</f>
        <v>500</v>
      </c>
      <c r="J78" s="39"/>
      <c r="K78" s="38" t="n">
        <f aca="false">K79+K80</f>
        <v>1000</v>
      </c>
      <c r="L78" s="39"/>
      <c r="M78" s="38" t="n">
        <f aca="false">M80</f>
        <v>1000</v>
      </c>
      <c r="N78" s="39"/>
      <c r="O78" s="38" t="n">
        <f aca="false">O80</f>
        <v>1000</v>
      </c>
      <c r="P78" s="39"/>
      <c r="Q78" s="38" t="n">
        <f aca="false">Q79</f>
        <v>0</v>
      </c>
      <c r="R78" s="39"/>
      <c r="S78" s="38" t="n">
        <f aca="false">S79</f>
        <v>0</v>
      </c>
      <c r="T78" s="49"/>
      <c r="U78" s="57"/>
      <c r="V78" s="29"/>
      <c r="W78" s="62"/>
      <c r="X78" s="62"/>
      <c r="Y78" s="62"/>
      <c r="Z78" s="62"/>
      <c r="AA78" s="62"/>
      <c r="AB78" s="62"/>
      <c r="AC78" s="62"/>
    </row>
    <row r="79" s="19" customFormat="true" ht="33.6" hidden="false" customHeight="true" outlineLevel="0" collapsed="false">
      <c r="A79" s="63"/>
      <c r="B79" s="43"/>
      <c r="C79" s="33"/>
      <c r="D79" s="33"/>
      <c r="E79" s="33"/>
      <c r="F79" s="106" t="s">
        <v>39</v>
      </c>
      <c r="G79" s="38" t="n">
        <f aca="false">I79</f>
        <v>0</v>
      </c>
      <c r="H79" s="49"/>
      <c r="I79" s="107" t="n">
        <v>0</v>
      </c>
      <c r="J79" s="49"/>
      <c r="K79" s="38" t="n">
        <v>0</v>
      </c>
      <c r="L79" s="39"/>
      <c r="M79" s="38" t="n">
        <v>0</v>
      </c>
      <c r="N79" s="39"/>
      <c r="O79" s="38" t="n">
        <v>0</v>
      </c>
      <c r="P79" s="49"/>
      <c r="Q79" s="38" t="n">
        <v>0</v>
      </c>
      <c r="R79" s="49"/>
      <c r="S79" s="38" t="n">
        <v>0</v>
      </c>
      <c r="T79" s="49"/>
      <c r="U79" s="57"/>
      <c r="V79" s="29"/>
      <c r="W79" s="62"/>
      <c r="X79" s="62"/>
      <c r="Y79" s="62"/>
      <c r="Z79" s="62"/>
      <c r="AA79" s="62"/>
      <c r="AB79" s="62"/>
      <c r="AC79" s="62"/>
    </row>
    <row r="80" s="19" customFormat="true" ht="25.2" hidden="false" customHeight="true" outlineLevel="0" collapsed="false">
      <c r="A80" s="63"/>
      <c r="B80" s="43"/>
      <c r="C80" s="33"/>
      <c r="D80" s="33"/>
      <c r="E80" s="33"/>
      <c r="F80" s="106" t="s">
        <v>40</v>
      </c>
      <c r="G80" s="38" t="n">
        <f aca="false">I80+K80+M80+O80</f>
        <v>3500</v>
      </c>
      <c r="H80" s="49"/>
      <c r="I80" s="107" t="n">
        <v>500</v>
      </c>
      <c r="J80" s="49"/>
      <c r="K80" s="38" t="n">
        <v>1000</v>
      </c>
      <c r="L80" s="39"/>
      <c r="M80" s="38" t="n">
        <v>1000</v>
      </c>
      <c r="N80" s="39"/>
      <c r="O80" s="38" t="n">
        <v>1000</v>
      </c>
      <c r="P80" s="49"/>
      <c r="Q80" s="38"/>
      <c r="R80" s="49"/>
      <c r="S80" s="38"/>
      <c r="T80" s="49"/>
      <c r="U80" s="57"/>
      <c r="V80" s="29"/>
      <c r="W80" s="62"/>
      <c r="X80" s="62"/>
      <c r="Y80" s="62"/>
      <c r="Z80" s="62"/>
      <c r="AA80" s="62"/>
      <c r="AB80" s="62"/>
      <c r="AC80" s="62"/>
    </row>
    <row r="81" s="19" customFormat="true" ht="25.2" hidden="false" customHeight="true" outlineLevel="0" collapsed="false">
      <c r="A81" s="63"/>
      <c r="B81" s="43"/>
      <c r="C81" s="33"/>
      <c r="D81" s="33"/>
      <c r="E81" s="33"/>
      <c r="F81" s="106" t="s">
        <v>41</v>
      </c>
      <c r="G81" s="38"/>
      <c r="H81" s="49"/>
      <c r="I81" s="107"/>
      <c r="J81" s="49"/>
      <c r="K81" s="38"/>
      <c r="L81" s="39"/>
      <c r="M81" s="38"/>
      <c r="N81" s="39"/>
      <c r="O81" s="38"/>
      <c r="P81" s="49"/>
      <c r="Q81" s="38"/>
      <c r="R81" s="49"/>
      <c r="S81" s="38"/>
      <c r="T81" s="49"/>
      <c r="U81" s="57"/>
      <c r="V81" s="29"/>
      <c r="W81" s="62"/>
      <c r="X81" s="62"/>
      <c r="Y81" s="62"/>
      <c r="Z81" s="62"/>
      <c r="AA81" s="62"/>
      <c r="AB81" s="62"/>
      <c r="AC81" s="62"/>
    </row>
    <row r="82" s="19" customFormat="true" ht="21" hidden="false" customHeight="true" outlineLevel="0" collapsed="false">
      <c r="A82" s="63"/>
      <c r="B82" s="43"/>
      <c r="C82" s="33"/>
      <c r="D82" s="33"/>
      <c r="E82" s="33"/>
      <c r="F82" s="106" t="s">
        <v>42</v>
      </c>
      <c r="G82" s="38"/>
      <c r="H82" s="49"/>
      <c r="I82" s="107"/>
      <c r="J82" s="49"/>
      <c r="K82" s="38"/>
      <c r="L82" s="39"/>
      <c r="M82" s="38"/>
      <c r="N82" s="39"/>
      <c r="O82" s="38"/>
      <c r="P82" s="49"/>
      <c r="Q82" s="38"/>
      <c r="R82" s="49"/>
      <c r="S82" s="38"/>
      <c r="T82" s="49"/>
      <c r="U82" s="57"/>
      <c r="V82" s="29"/>
      <c r="W82" s="62"/>
      <c r="X82" s="62"/>
      <c r="Y82" s="62"/>
      <c r="Z82" s="62"/>
      <c r="AA82" s="62"/>
      <c r="AB82" s="62"/>
      <c r="AC82" s="62"/>
    </row>
    <row r="83" s="19" customFormat="true" ht="18.6" hidden="false" customHeight="true" outlineLevel="0" collapsed="false">
      <c r="A83" s="48" t="s">
        <v>73</v>
      </c>
      <c r="B83" s="55" t="s">
        <v>191</v>
      </c>
      <c r="C83" s="33" t="s">
        <v>25</v>
      </c>
      <c r="D83" s="33" t="s">
        <v>30</v>
      </c>
      <c r="E83" s="33" t="s">
        <v>46</v>
      </c>
      <c r="F83" s="106" t="s">
        <v>38</v>
      </c>
      <c r="G83" s="38" t="n">
        <f aca="false">G84+G85</f>
        <v>510241.94</v>
      </c>
      <c r="H83" s="39"/>
      <c r="I83" s="38" t="n">
        <f aca="false">I84+I85</f>
        <v>0</v>
      </c>
      <c r="J83" s="39"/>
      <c r="K83" s="38" t="n">
        <f aca="false">K84+K85</f>
        <v>510241.94</v>
      </c>
      <c r="L83" s="39"/>
      <c r="M83" s="38" t="n">
        <f aca="false">M84+M85</f>
        <v>0</v>
      </c>
      <c r="N83" s="39"/>
      <c r="O83" s="38" t="n">
        <f aca="false">O84+O85</f>
        <v>0</v>
      </c>
      <c r="P83" s="39"/>
      <c r="Q83" s="38" t="n">
        <f aca="false">Q84+Q85</f>
        <v>0</v>
      </c>
      <c r="R83" s="39"/>
      <c r="S83" s="38" t="n">
        <f aca="false">S84+S85</f>
        <v>0</v>
      </c>
      <c r="T83" s="49"/>
      <c r="U83" s="57"/>
      <c r="V83" s="29"/>
      <c r="W83" s="62"/>
      <c r="X83" s="62"/>
      <c r="Y83" s="62"/>
      <c r="Z83" s="62"/>
      <c r="AA83" s="62"/>
      <c r="AB83" s="62"/>
      <c r="AC83" s="62"/>
    </row>
    <row r="84" s="19" customFormat="true" ht="31.8" hidden="false" customHeight="true" outlineLevel="0" collapsed="false">
      <c r="A84" s="48"/>
      <c r="B84" s="55"/>
      <c r="C84" s="33"/>
      <c r="D84" s="33"/>
      <c r="E84" s="33"/>
      <c r="F84" s="106" t="s">
        <v>39</v>
      </c>
      <c r="G84" s="38" t="n">
        <f aca="false">I84+K84+M84+O84+Q84</f>
        <v>0</v>
      </c>
      <c r="H84" s="49"/>
      <c r="I84" s="107"/>
      <c r="J84" s="49"/>
      <c r="K84" s="38"/>
      <c r="L84" s="39"/>
      <c r="M84" s="38"/>
      <c r="N84" s="39"/>
      <c r="O84" s="38"/>
      <c r="P84" s="49"/>
      <c r="Q84" s="38"/>
      <c r="R84" s="49"/>
      <c r="S84" s="38"/>
      <c r="T84" s="49"/>
      <c r="U84" s="57"/>
      <c r="V84" s="29"/>
      <c r="W84" s="62"/>
      <c r="X84" s="62"/>
      <c r="Y84" s="62"/>
      <c r="Z84" s="62"/>
      <c r="AA84" s="62"/>
      <c r="AB84" s="62"/>
      <c r="AC84" s="62"/>
    </row>
    <row r="85" s="19" customFormat="true" ht="20.4" hidden="false" customHeight="true" outlineLevel="0" collapsed="false">
      <c r="A85" s="48"/>
      <c r="B85" s="55"/>
      <c r="C85" s="33"/>
      <c r="D85" s="33"/>
      <c r="E85" s="33"/>
      <c r="F85" s="106" t="s">
        <v>40</v>
      </c>
      <c r="G85" s="38" t="n">
        <f aca="false">K85</f>
        <v>510241.94</v>
      </c>
      <c r="H85" s="49"/>
      <c r="I85" s="107"/>
      <c r="J85" s="49"/>
      <c r="K85" s="38" t="n">
        <v>510241.94</v>
      </c>
      <c r="L85" s="39"/>
      <c r="M85" s="38"/>
      <c r="N85" s="39"/>
      <c r="O85" s="38"/>
      <c r="P85" s="49"/>
      <c r="Q85" s="38"/>
      <c r="R85" s="49"/>
      <c r="S85" s="38"/>
      <c r="T85" s="49"/>
      <c r="U85" s="57"/>
      <c r="V85" s="29"/>
      <c r="W85" s="62"/>
      <c r="X85" s="62"/>
      <c r="Y85" s="62"/>
      <c r="Z85" s="62"/>
      <c r="AA85" s="62"/>
      <c r="AB85" s="62"/>
      <c r="AC85" s="62"/>
    </row>
    <row r="86" s="19" customFormat="true" ht="19.8" hidden="false" customHeight="true" outlineLevel="0" collapsed="false">
      <c r="A86" s="48"/>
      <c r="B86" s="55"/>
      <c r="C86" s="33"/>
      <c r="D86" s="33"/>
      <c r="E86" s="33"/>
      <c r="F86" s="106" t="s">
        <v>41</v>
      </c>
      <c r="G86" s="38"/>
      <c r="H86" s="49"/>
      <c r="I86" s="107"/>
      <c r="J86" s="49"/>
      <c r="K86" s="38"/>
      <c r="L86" s="39"/>
      <c r="M86" s="38"/>
      <c r="N86" s="39"/>
      <c r="O86" s="38"/>
      <c r="P86" s="49"/>
      <c r="Q86" s="38"/>
      <c r="R86" s="49"/>
      <c r="S86" s="38"/>
      <c r="T86" s="49"/>
      <c r="U86" s="57"/>
      <c r="V86" s="29"/>
      <c r="W86" s="62"/>
      <c r="X86" s="62"/>
      <c r="Y86" s="62"/>
      <c r="Z86" s="62"/>
      <c r="AA86" s="62"/>
      <c r="AB86" s="62"/>
      <c r="AC86" s="62"/>
    </row>
    <row r="87" s="19" customFormat="true" ht="21.6" hidden="false" customHeight="true" outlineLevel="0" collapsed="false">
      <c r="A87" s="48"/>
      <c r="B87" s="55"/>
      <c r="C87" s="33"/>
      <c r="D87" s="33"/>
      <c r="E87" s="33"/>
      <c r="F87" s="106" t="s">
        <v>66</v>
      </c>
      <c r="G87" s="38"/>
      <c r="H87" s="49"/>
      <c r="I87" s="107"/>
      <c r="J87" s="49"/>
      <c r="K87" s="38"/>
      <c r="L87" s="39"/>
      <c r="M87" s="38"/>
      <c r="N87" s="39"/>
      <c r="O87" s="38"/>
      <c r="P87" s="49"/>
      <c r="Q87" s="38"/>
      <c r="R87" s="49"/>
      <c r="S87" s="38"/>
      <c r="T87" s="49"/>
      <c r="U87" s="57"/>
      <c r="V87" s="29"/>
      <c r="W87" s="62"/>
      <c r="X87" s="62"/>
      <c r="Y87" s="62"/>
      <c r="Z87" s="62"/>
      <c r="AA87" s="62"/>
      <c r="AB87" s="62"/>
      <c r="AC87" s="62"/>
    </row>
    <row r="88" s="19" customFormat="true" ht="27" hidden="false" customHeight="true" outlineLevel="0" collapsed="false">
      <c r="A88" s="125"/>
      <c r="B88" s="55" t="s">
        <v>192</v>
      </c>
      <c r="C88" s="33"/>
      <c r="D88" s="33"/>
      <c r="E88" s="33" t="s">
        <v>46</v>
      </c>
      <c r="F88" s="106" t="s">
        <v>38</v>
      </c>
      <c r="G88" s="38" t="n">
        <f aca="false">M88</f>
        <v>601618.5</v>
      </c>
      <c r="H88" s="49"/>
      <c r="I88" s="107"/>
      <c r="J88" s="49"/>
      <c r="K88" s="38"/>
      <c r="L88" s="39"/>
      <c r="M88" s="38" t="n">
        <f aca="false">M90</f>
        <v>601618.5</v>
      </c>
      <c r="N88" s="39"/>
      <c r="O88" s="38"/>
      <c r="P88" s="49"/>
      <c r="Q88" s="38"/>
      <c r="R88" s="49"/>
      <c r="S88" s="38"/>
      <c r="T88" s="49"/>
      <c r="U88" s="57"/>
      <c r="V88" s="29"/>
      <c r="W88" s="62"/>
      <c r="X88" s="62"/>
      <c r="Y88" s="62"/>
      <c r="Z88" s="62"/>
      <c r="AA88" s="62"/>
      <c r="AB88" s="62"/>
      <c r="AC88" s="62"/>
    </row>
    <row r="89" s="19" customFormat="true" ht="20.4" hidden="false" customHeight="true" outlineLevel="0" collapsed="false">
      <c r="A89" s="125"/>
      <c r="B89" s="55"/>
      <c r="C89" s="33"/>
      <c r="D89" s="33"/>
      <c r="E89" s="33"/>
      <c r="F89" s="106" t="s">
        <v>39</v>
      </c>
      <c r="G89" s="38"/>
      <c r="H89" s="49"/>
      <c r="I89" s="107"/>
      <c r="J89" s="49"/>
      <c r="K89" s="38"/>
      <c r="L89" s="39"/>
      <c r="M89" s="38"/>
      <c r="N89" s="39"/>
      <c r="O89" s="38"/>
      <c r="P89" s="49"/>
      <c r="Q89" s="38"/>
      <c r="R89" s="49"/>
      <c r="S89" s="38"/>
      <c r="T89" s="49"/>
      <c r="U89" s="57"/>
      <c r="V89" s="29"/>
      <c r="W89" s="62"/>
      <c r="X89" s="62"/>
      <c r="Y89" s="62"/>
      <c r="Z89" s="62"/>
      <c r="AA89" s="62"/>
      <c r="AB89" s="62"/>
      <c r="AC89" s="62"/>
    </row>
    <row r="90" s="19" customFormat="true" ht="20.4" hidden="false" customHeight="true" outlineLevel="0" collapsed="false">
      <c r="A90" s="125"/>
      <c r="B90" s="55"/>
      <c r="C90" s="33"/>
      <c r="D90" s="33"/>
      <c r="E90" s="33"/>
      <c r="F90" s="106" t="s">
        <v>40</v>
      </c>
      <c r="G90" s="38" t="n">
        <f aca="false">M90</f>
        <v>601618.5</v>
      </c>
      <c r="H90" s="49"/>
      <c r="I90" s="107"/>
      <c r="J90" s="49"/>
      <c r="K90" s="38"/>
      <c r="L90" s="39"/>
      <c r="M90" s="38" t="n">
        <v>601618.5</v>
      </c>
      <c r="N90" s="39"/>
      <c r="O90" s="38"/>
      <c r="P90" s="49"/>
      <c r="Q90" s="38"/>
      <c r="R90" s="49"/>
      <c r="S90" s="38"/>
      <c r="T90" s="49"/>
      <c r="U90" s="57"/>
      <c r="V90" s="29"/>
      <c r="W90" s="62"/>
      <c r="X90" s="62"/>
      <c r="Y90" s="62"/>
      <c r="Z90" s="62"/>
      <c r="AA90" s="62"/>
      <c r="AB90" s="62"/>
      <c r="AC90" s="62"/>
    </row>
    <row r="91" s="19" customFormat="true" ht="16.2" hidden="false" customHeight="true" outlineLevel="0" collapsed="false">
      <c r="A91" s="125"/>
      <c r="B91" s="55"/>
      <c r="C91" s="33"/>
      <c r="D91" s="33"/>
      <c r="E91" s="33"/>
      <c r="F91" s="106" t="s">
        <v>41</v>
      </c>
      <c r="G91" s="38"/>
      <c r="H91" s="49"/>
      <c r="I91" s="107"/>
      <c r="J91" s="49"/>
      <c r="K91" s="38"/>
      <c r="L91" s="39"/>
      <c r="M91" s="38"/>
      <c r="N91" s="39"/>
      <c r="O91" s="38"/>
      <c r="P91" s="49"/>
      <c r="Q91" s="38"/>
      <c r="R91" s="49"/>
      <c r="S91" s="38"/>
      <c r="T91" s="49"/>
      <c r="U91" s="57"/>
      <c r="V91" s="29"/>
      <c r="W91" s="62"/>
      <c r="X91" s="62"/>
      <c r="Y91" s="62"/>
      <c r="Z91" s="62"/>
      <c r="AA91" s="62"/>
      <c r="AB91" s="62"/>
      <c r="AC91" s="62"/>
    </row>
    <row r="92" s="19" customFormat="true" ht="18.6" hidden="false" customHeight="true" outlineLevel="0" collapsed="false">
      <c r="A92" s="125"/>
      <c r="B92" s="55"/>
      <c r="C92" s="33"/>
      <c r="D92" s="33"/>
      <c r="E92" s="33"/>
      <c r="F92" s="106" t="s">
        <v>66</v>
      </c>
      <c r="G92" s="38"/>
      <c r="H92" s="49"/>
      <c r="I92" s="107"/>
      <c r="J92" s="49"/>
      <c r="K92" s="38"/>
      <c r="L92" s="39"/>
      <c r="M92" s="38"/>
      <c r="N92" s="39"/>
      <c r="O92" s="38"/>
      <c r="P92" s="49"/>
      <c r="Q92" s="38"/>
      <c r="R92" s="49"/>
      <c r="S92" s="38"/>
      <c r="T92" s="49"/>
      <c r="U92" s="57"/>
      <c r="V92" s="29"/>
      <c r="W92" s="62"/>
      <c r="X92" s="62"/>
      <c r="Y92" s="62"/>
      <c r="Z92" s="62"/>
      <c r="AA92" s="62"/>
      <c r="AB92" s="62"/>
      <c r="AC92" s="62"/>
    </row>
    <row r="93" s="19" customFormat="true" ht="23.4" hidden="false" customHeight="true" outlineLevel="0" collapsed="false">
      <c r="A93" s="34" t="s">
        <v>75</v>
      </c>
      <c r="B93" s="34"/>
      <c r="C93" s="33" t="s">
        <v>25</v>
      </c>
      <c r="D93" s="33" t="s">
        <v>30</v>
      </c>
      <c r="E93" s="33" t="s">
        <v>46</v>
      </c>
      <c r="F93" s="106" t="s">
        <v>38</v>
      </c>
      <c r="G93" s="38" t="n">
        <f aca="false">I93+K93+M93+O93+Q93+S93</f>
        <v>36197133.25</v>
      </c>
      <c r="H93" s="39"/>
      <c r="I93" s="38" t="n">
        <f aca="false">I94+I95</f>
        <v>6683386.38</v>
      </c>
      <c r="J93" s="39"/>
      <c r="K93" s="38" t="n">
        <f aca="false">K94+K95+K96</f>
        <v>8033335.7</v>
      </c>
      <c r="L93" s="39"/>
      <c r="M93" s="38" t="n">
        <f aca="false">M94+M95</f>
        <v>6430830.74</v>
      </c>
      <c r="N93" s="39"/>
      <c r="O93" s="38" t="n">
        <f aca="false">O94+O95</f>
        <v>5394437.43</v>
      </c>
      <c r="P93" s="39"/>
      <c r="Q93" s="38" t="n">
        <f aca="false">Q94+Q95</f>
        <v>4820694</v>
      </c>
      <c r="R93" s="39"/>
      <c r="S93" s="38" t="n">
        <f aca="false">S94+S95</f>
        <v>4834449</v>
      </c>
      <c r="T93" s="39"/>
      <c r="U93" s="30" t="s">
        <v>76</v>
      </c>
      <c r="V93" s="29" t="s">
        <v>32</v>
      </c>
      <c r="W93" s="29" t="s">
        <v>32</v>
      </c>
      <c r="X93" s="29" t="s">
        <v>32</v>
      </c>
      <c r="Y93" s="29" t="s">
        <v>32</v>
      </c>
      <c r="Z93" s="29" t="s">
        <v>32</v>
      </c>
      <c r="AA93" s="29" t="s">
        <v>32</v>
      </c>
      <c r="AB93" s="29" t="s">
        <v>32</v>
      </c>
      <c r="AC93" s="29" t="s">
        <v>32</v>
      </c>
    </row>
    <row r="94" s="19" customFormat="true" ht="31.8" hidden="false" customHeight="true" outlineLevel="0" collapsed="false">
      <c r="A94" s="34"/>
      <c r="B94" s="34"/>
      <c r="C94" s="33"/>
      <c r="D94" s="33"/>
      <c r="E94" s="33"/>
      <c r="F94" s="106" t="s">
        <v>39</v>
      </c>
      <c r="G94" s="38" t="n">
        <f aca="false">I94+K94+M94+O94+Q94+S94</f>
        <v>33552823.47</v>
      </c>
      <c r="H94" s="39"/>
      <c r="I94" s="38" t="n">
        <f aca="false">I54+I49+I24</f>
        <v>6550875.38</v>
      </c>
      <c r="J94" s="39"/>
      <c r="K94" s="38" t="n">
        <f aca="false">K74+K64+K59+K49+K24</f>
        <v>7377347.26</v>
      </c>
      <c r="L94" s="39"/>
      <c r="M94" s="38" t="n">
        <f aca="false">M74+M64+M59+M49+M24</f>
        <v>5533510.4</v>
      </c>
      <c r="N94" s="39"/>
      <c r="O94" s="38" t="n">
        <f aca="false">O54+O24</f>
        <v>4855554.43</v>
      </c>
      <c r="P94" s="39"/>
      <c r="Q94" s="38" t="n">
        <f aca="false">Q74+Q64+Q59+Q49+Q24</f>
        <v>4620406</v>
      </c>
      <c r="R94" s="39"/>
      <c r="S94" s="38" t="n">
        <f aca="false">S74+S64+S59+S24</f>
        <v>4615130</v>
      </c>
      <c r="T94" s="39"/>
      <c r="U94" s="30"/>
      <c r="V94" s="29"/>
      <c r="W94" s="29"/>
      <c r="X94" s="29"/>
      <c r="Y94" s="29"/>
      <c r="Z94" s="29"/>
      <c r="AA94" s="29"/>
      <c r="AB94" s="29"/>
      <c r="AC94" s="29"/>
    </row>
    <row r="95" s="19" customFormat="true" ht="22.8" hidden="false" customHeight="true" outlineLevel="0" collapsed="false">
      <c r="A95" s="34"/>
      <c r="B95" s="34"/>
      <c r="C95" s="33"/>
      <c r="D95" s="33"/>
      <c r="E95" s="33"/>
      <c r="F95" s="106" t="s">
        <v>40</v>
      </c>
      <c r="G95" s="38" t="n">
        <f aca="false">I95+K95+M95+O95+Q95+S95</f>
        <v>2633630.28</v>
      </c>
      <c r="H95" s="39"/>
      <c r="I95" s="38" t="n">
        <f aca="false">I43+I55</f>
        <v>132511</v>
      </c>
      <c r="J95" s="39"/>
      <c r="K95" s="38" t="n">
        <f aca="false">K45+K80+K85+K65</f>
        <v>645308.94</v>
      </c>
      <c r="L95" s="39"/>
      <c r="M95" s="38" t="n">
        <f aca="false">M45+M90+M80+M35+M30</f>
        <v>897320.34</v>
      </c>
      <c r="N95" s="39"/>
      <c r="O95" s="38" t="n">
        <f aca="false">O45+O80+O50</f>
        <v>538883</v>
      </c>
      <c r="P95" s="39"/>
      <c r="Q95" s="38" t="n">
        <f aca="false">Q45</f>
        <v>200288</v>
      </c>
      <c r="R95" s="39"/>
      <c r="S95" s="38" t="n">
        <f aca="false">S45</f>
        <v>219319</v>
      </c>
      <c r="T95" s="39"/>
      <c r="U95" s="30"/>
      <c r="V95" s="29"/>
      <c r="W95" s="29"/>
      <c r="X95" s="29"/>
      <c r="Y95" s="29"/>
      <c r="Z95" s="29"/>
      <c r="AA95" s="29"/>
      <c r="AB95" s="29"/>
      <c r="AC95" s="29"/>
    </row>
    <row r="96" s="19" customFormat="true" ht="20.4" hidden="false" customHeight="true" outlineLevel="0" collapsed="false">
      <c r="A96" s="34"/>
      <c r="B96" s="34"/>
      <c r="C96" s="33"/>
      <c r="D96" s="33"/>
      <c r="E96" s="33"/>
      <c r="F96" s="106" t="s">
        <v>41</v>
      </c>
      <c r="G96" s="38" t="n">
        <f aca="false">K96</f>
        <v>10679.5</v>
      </c>
      <c r="H96" s="39"/>
      <c r="I96" s="38"/>
      <c r="J96" s="39"/>
      <c r="K96" s="38" t="n">
        <v>10679.5</v>
      </c>
      <c r="L96" s="39"/>
      <c r="M96" s="38"/>
      <c r="N96" s="39"/>
      <c r="O96" s="38"/>
      <c r="P96" s="39"/>
      <c r="Q96" s="38"/>
      <c r="R96" s="39"/>
      <c r="S96" s="38"/>
      <c r="T96" s="39"/>
      <c r="U96" s="30"/>
      <c r="V96" s="29"/>
      <c r="W96" s="29"/>
      <c r="X96" s="29"/>
      <c r="Y96" s="29"/>
      <c r="Z96" s="29"/>
      <c r="AA96" s="29"/>
      <c r="AB96" s="29"/>
      <c r="AC96" s="29"/>
    </row>
    <row r="97" s="19" customFormat="true" ht="25.8" hidden="false" customHeight="true" outlineLevel="0" collapsed="false">
      <c r="A97" s="34"/>
      <c r="B97" s="34"/>
      <c r="C97" s="33"/>
      <c r="D97" s="33"/>
      <c r="E97" s="33"/>
      <c r="F97" s="106" t="s">
        <v>66</v>
      </c>
      <c r="G97" s="38"/>
      <c r="H97" s="39"/>
      <c r="I97" s="38"/>
      <c r="J97" s="39"/>
      <c r="K97" s="38"/>
      <c r="L97" s="39"/>
      <c r="M97" s="38"/>
      <c r="N97" s="39"/>
      <c r="O97" s="38"/>
      <c r="P97" s="39"/>
      <c r="Q97" s="38"/>
      <c r="R97" s="39"/>
      <c r="S97" s="38"/>
      <c r="T97" s="39"/>
      <c r="U97" s="30"/>
      <c r="V97" s="29"/>
      <c r="W97" s="29"/>
      <c r="X97" s="29"/>
      <c r="Y97" s="29"/>
      <c r="Z97" s="29"/>
      <c r="AA97" s="29"/>
      <c r="AB97" s="29"/>
      <c r="AC97" s="29"/>
    </row>
    <row r="98" s="19" customFormat="true" ht="87" hidden="false" customHeight="true" outlineLevel="0" collapsed="false">
      <c r="A98" s="32" t="s">
        <v>77</v>
      </c>
      <c r="B98" s="32"/>
      <c r="C98" s="33" t="s">
        <v>30</v>
      </c>
      <c r="D98" s="33" t="s">
        <v>30</v>
      </c>
      <c r="E98" s="30" t="s">
        <v>32</v>
      </c>
      <c r="F98" s="109" t="s">
        <v>32</v>
      </c>
      <c r="G98" s="29" t="s">
        <v>32</v>
      </c>
      <c r="H98" s="30"/>
      <c r="I98" s="29" t="s">
        <v>32</v>
      </c>
      <c r="J98" s="30"/>
      <c r="K98" s="29" t="s">
        <v>32</v>
      </c>
      <c r="L98" s="30"/>
      <c r="M98" s="29" t="s">
        <v>32</v>
      </c>
      <c r="N98" s="30"/>
      <c r="O98" s="29" t="s">
        <v>32</v>
      </c>
      <c r="P98" s="30"/>
      <c r="Q98" s="29" t="s">
        <v>32</v>
      </c>
      <c r="R98" s="30"/>
      <c r="S98" s="29" t="s">
        <v>32</v>
      </c>
      <c r="T98" s="30"/>
      <c r="U98" s="30" t="s">
        <v>32</v>
      </c>
      <c r="V98" s="29" t="s">
        <v>32</v>
      </c>
      <c r="W98" s="29" t="s">
        <v>32</v>
      </c>
      <c r="X98" s="29" t="s">
        <v>32</v>
      </c>
      <c r="Y98" s="29" t="s">
        <v>32</v>
      </c>
      <c r="Z98" s="29" t="s">
        <v>32</v>
      </c>
      <c r="AA98" s="29" t="s">
        <v>32</v>
      </c>
      <c r="AB98" s="29" t="s">
        <v>32</v>
      </c>
      <c r="AC98" s="29" t="s">
        <v>32</v>
      </c>
    </row>
    <row r="99" s="19" customFormat="true" ht="49.8" hidden="false" customHeight="true" outlineLevel="0" collapsed="false">
      <c r="A99" s="32" t="s">
        <v>78</v>
      </c>
      <c r="B99" s="32"/>
      <c r="C99" s="33" t="s">
        <v>30</v>
      </c>
      <c r="D99" s="33" t="s">
        <v>30</v>
      </c>
      <c r="E99" s="30" t="s">
        <v>32</v>
      </c>
      <c r="F99" s="109" t="s">
        <v>32</v>
      </c>
      <c r="G99" s="29" t="s">
        <v>32</v>
      </c>
      <c r="H99" s="30"/>
      <c r="I99" s="29" t="s">
        <v>32</v>
      </c>
      <c r="J99" s="30"/>
      <c r="K99" s="29" t="s">
        <v>32</v>
      </c>
      <c r="L99" s="30"/>
      <c r="M99" s="29" t="s">
        <v>32</v>
      </c>
      <c r="N99" s="30"/>
      <c r="O99" s="29" t="s">
        <v>32</v>
      </c>
      <c r="P99" s="30"/>
      <c r="Q99" s="29" t="s">
        <v>32</v>
      </c>
      <c r="R99" s="30"/>
      <c r="S99" s="29" t="s">
        <v>32</v>
      </c>
      <c r="T99" s="30"/>
      <c r="U99" s="30" t="s">
        <v>32</v>
      </c>
      <c r="V99" s="29" t="s">
        <v>32</v>
      </c>
      <c r="W99" s="29" t="s">
        <v>32</v>
      </c>
      <c r="X99" s="29" t="s">
        <v>32</v>
      </c>
      <c r="Y99" s="29" t="s">
        <v>32</v>
      </c>
      <c r="Z99" s="29" t="s">
        <v>32</v>
      </c>
      <c r="AA99" s="29" t="s">
        <v>32</v>
      </c>
      <c r="AB99" s="29" t="s">
        <v>32</v>
      </c>
      <c r="AC99" s="29" t="s">
        <v>32</v>
      </c>
    </row>
    <row r="100" s="19" customFormat="true" ht="84" hidden="false" customHeight="true" outlineLevel="0" collapsed="false">
      <c r="A100" s="32" t="s">
        <v>79</v>
      </c>
      <c r="B100" s="32"/>
      <c r="C100" s="33" t="s">
        <v>25</v>
      </c>
      <c r="D100" s="33" t="s">
        <v>30</v>
      </c>
      <c r="E100" s="30" t="s">
        <v>32</v>
      </c>
      <c r="F100" s="109" t="s">
        <v>32</v>
      </c>
      <c r="G100" s="29" t="s">
        <v>32</v>
      </c>
      <c r="H100" s="30"/>
      <c r="I100" s="29" t="s">
        <v>32</v>
      </c>
      <c r="J100" s="30"/>
      <c r="K100" s="29" t="s">
        <v>32</v>
      </c>
      <c r="L100" s="30"/>
      <c r="M100" s="29" t="s">
        <v>32</v>
      </c>
      <c r="N100" s="30"/>
      <c r="O100" s="29" t="s">
        <v>32</v>
      </c>
      <c r="P100" s="30"/>
      <c r="Q100" s="29" t="s">
        <v>32</v>
      </c>
      <c r="R100" s="30"/>
      <c r="S100" s="29" t="s">
        <v>32</v>
      </c>
      <c r="T100" s="30"/>
      <c r="U100" s="30" t="s">
        <v>32</v>
      </c>
      <c r="V100" s="29" t="s">
        <v>32</v>
      </c>
      <c r="W100" s="29" t="s">
        <v>32</v>
      </c>
      <c r="X100" s="29" t="s">
        <v>32</v>
      </c>
      <c r="Y100" s="29" t="s">
        <v>32</v>
      </c>
      <c r="Z100" s="29" t="s">
        <v>32</v>
      </c>
      <c r="AA100" s="29" t="s">
        <v>32</v>
      </c>
      <c r="AB100" s="29" t="s">
        <v>32</v>
      </c>
      <c r="AC100" s="29" t="s">
        <v>32</v>
      </c>
    </row>
    <row r="101" s="19" customFormat="true" ht="25.2" hidden="false" customHeight="true" outlineLevel="0" collapsed="false">
      <c r="A101" s="48" t="s">
        <v>168</v>
      </c>
      <c r="B101" s="35" t="s">
        <v>83</v>
      </c>
      <c r="C101" s="33" t="s">
        <v>25</v>
      </c>
      <c r="D101" s="33" t="s">
        <v>30</v>
      </c>
      <c r="E101" s="33" t="s">
        <v>46</v>
      </c>
      <c r="F101" s="106" t="s">
        <v>38</v>
      </c>
      <c r="G101" s="38" t="n">
        <f aca="false">I101+K101+M101+O101+Q101+S101</f>
        <v>1727740.99</v>
      </c>
      <c r="H101" s="39"/>
      <c r="I101" s="38" t="n">
        <f aca="false">I102+I103</f>
        <v>136818.61</v>
      </c>
      <c r="J101" s="39"/>
      <c r="K101" s="38" t="n">
        <f aca="false">K102+K105+K103</f>
        <v>124995.38</v>
      </c>
      <c r="L101" s="39"/>
      <c r="M101" s="38" t="n">
        <f aca="false">M103+M102</f>
        <v>1244415</v>
      </c>
      <c r="N101" s="39"/>
      <c r="O101" s="38" t="n">
        <f aca="false">O102+O103</f>
        <v>221512</v>
      </c>
      <c r="P101" s="39"/>
      <c r="Q101" s="38" t="n">
        <f aca="false">Q102+Q105</f>
        <v>0</v>
      </c>
      <c r="R101" s="39"/>
      <c r="S101" s="38" t="n">
        <f aca="false">S102+S105</f>
        <v>0</v>
      </c>
      <c r="T101" s="39"/>
      <c r="U101" s="30" t="s">
        <v>32</v>
      </c>
      <c r="V101" s="29" t="s">
        <v>32</v>
      </c>
      <c r="W101" s="29" t="s">
        <v>32</v>
      </c>
      <c r="X101" s="29" t="s">
        <v>32</v>
      </c>
      <c r="Y101" s="29" t="s">
        <v>32</v>
      </c>
      <c r="Z101" s="29" t="s">
        <v>32</v>
      </c>
      <c r="AA101" s="29" t="s">
        <v>32</v>
      </c>
      <c r="AB101" s="29" t="s">
        <v>32</v>
      </c>
      <c r="AC101" s="29" t="s">
        <v>32</v>
      </c>
    </row>
    <row r="102" s="19" customFormat="true" ht="23.4" hidden="false" customHeight="true" outlineLevel="0" collapsed="false">
      <c r="A102" s="48"/>
      <c r="B102" s="35"/>
      <c r="C102" s="33"/>
      <c r="D102" s="33"/>
      <c r="E102" s="33"/>
      <c r="F102" s="106" t="s">
        <v>39</v>
      </c>
      <c r="G102" s="38" t="n">
        <f aca="false">I102+K102+M102+O102+Q102+S102</f>
        <v>130338</v>
      </c>
      <c r="H102" s="39"/>
      <c r="I102" s="38" t="n">
        <v>50669</v>
      </c>
      <c r="J102" s="39"/>
      <c r="K102" s="38" t="n">
        <v>50669</v>
      </c>
      <c r="L102" s="39"/>
      <c r="M102" s="38" t="n">
        <v>10000</v>
      </c>
      <c r="N102" s="39"/>
      <c r="O102" s="38" t="n">
        <f aca="false">O107</f>
        <v>19000</v>
      </c>
      <c r="P102" s="39"/>
      <c r="Q102" s="38"/>
      <c r="R102" s="39"/>
      <c r="S102" s="38"/>
      <c r="T102" s="39"/>
      <c r="U102" s="30"/>
      <c r="V102" s="29"/>
      <c r="W102" s="29"/>
      <c r="X102" s="29"/>
      <c r="Y102" s="29"/>
      <c r="Z102" s="29"/>
      <c r="AA102" s="29"/>
      <c r="AB102" s="29"/>
      <c r="AC102" s="29"/>
    </row>
    <row r="103" s="19" customFormat="true" ht="22.8" hidden="false" customHeight="true" outlineLevel="0" collapsed="false">
      <c r="A103" s="48"/>
      <c r="B103" s="35"/>
      <c r="C103" s="33"/>
      <c r="D103" s="33"/>
      <c r="E103" s="33"/>
      <c r="F103" s="106" t="s">
        <v>84</v>
      </c>
      <c r="G103" s="38" t="n">
        <f aca="false">I103+K103+M103+O103+Q103+S103</f>
        <v>1597402.99</v>
      </c>
      <c r="H103" s="39"/>
      <c r="I103" s="38" t="n">
        <v>86149.61</v>
      </c>
      <c r="J103" s="39"/>
      <c r="K103" s="38" t="n">
        <v>74326.38</v>
      </c>
      <c r="L103" s="39"/>
      <c r="M103" s="38" t="n">
        <f aca="false">M118</f>
        <v>1234415</v>
      </c>
      <c r="N103" s="39"/>
      <c r="O103" s="38" t="n">
        <v>202512</v>
      </c>
      <c r="P103" s="39"/>
      <c r="Q103" s="38" t="n">
        <v>0</v>
      </c>
      <c r="R103" s="39"/>
      <c r="S103" s="38" t="n">
        <v>0</v>
      </c>
      <c r="T103" s="39"/>
      <c r="U103" s="30"/>
      <c r="V103" s="29"/>
      <c r="W103" s="29"/>
      <c r="X103" s="29"/>
      <c r="Y103" s="29"/>
      <c r="Z103" s="29"/>
      <c r="AA103" s="29"/>
      <c r="AB103" s="29"/>
      <c r="AC103" s="29"/>
    </row>
    <row r="104" s="19" customFormat="true" ht="24" hidden="false" customHeight="true" outlineLevel="0" collapsed="false">
      <c r="A104" s="48"/>
      <c r="B104" s="35"/>
      <c r="C104" s="33"/>
      <c r="D104" s="33"/>
      <c r="E104" s="33"/>
      <c r="F104" s="108" t="s">
        <v>41</v>
      </c>
      <c r="G104" s="38"/>
      <c r="H104" s="39"/>
      <c r="I104" s="38"/>
      <c r="J104" s="39"/>
      <c r="K104" s="38"/>
      <c r="L104" s="39"/>
      <c r="M104" s="38"/>
      <c r="N104" s="39"/>
      <c r="O104" s="38"/>
      <c r="P104" s="39"/>
      <c r="Q104" s="38"/>
      <c r="R104" s="39"/>
      <c r="S104" s="38"/>
      <c r="T104" s="39"/>
      <c r="U104" s="30"/>
      <c r="V104" s="29"/>
      <c r="W104" s="29"/>
      <c r="X104" s="29"/>
      <c r="Y104" s="29"/>
      <c r="Z104" s="29"/>
      <c r="AA104" s="29"/>
      <c r="AB104" s="29"/>
      <c r="AC104" s="29"/>
    </row>
    <row r="105" s="19" customFormat="true" ht="29.4" hidden="false" customHeight="true" outlineLevel="0" collapsed="false">
      <c r="A105" s="48"/>
      <c r="B105" s="35"/>
      <c r="C105" s="33"/>
      <c r="D105" s="33"/>
      <c r="E105" s="33"/>
      <c r="F105" s="106" t="s">
        <v>66</v>
      </c>
      <c r="G105" s="38"/>
      <c r="H105" s="39"/>
      <c r="I105" s="38"/>
      <c r="J105" s="39"/>
      <c r="K105" s="38" t="n">
        <v>0</v>
      </c>
      <c r="L105" s="39"/>
      <c r="M105" s="38" t="n">
        <v>0</v>
      </c>
      <c r="N105" s="39"/>
      <c r="O105" s="38" t="n">
        <v>0</v>
      </c>
      <c r="P105" s="39"/>
      <c r="Q105" s="38" t="n">
        <v>0</v>
      </c>
      <c r="R105" s="39"/>
      <c r="S105" s="38" t="n">
        <v>0</v>
      </c>
      <c r="T105" s="39"/>
      <c r="U105" s="30"/>
      <c r="V105" s="29"/>
      <c r="W105" s="29"/>
      <c r="X105" s="29"/>
      <c r="Y105" s="29"/>
      <c r="Z105" s="29"/>
      <c r="AA105" s="29"/>
      <c r="AB105" s="29"/>
      <c r="AC105" s="29"/>
    </row>
    <row r="106" s="19" customFormat="true" ht="31.2" hidden="false" customHeight="true" outlineLevel="0" collapsed="false">
      <c r="A106" s="51"/>
      <c r="B106" s="35" t="s">
        <v>193</v>
      </c>
      <c r="C106" s="33" t="s">
        <v>25</v>
      </c>
      <c r="D106" s="33" t="s">
        <v>30</v>
      </c>
      <c r="E106" s="33" t="s">
        <v>46</v>
      </c>
      <c r="F106" s="106" t="s">
        <v>38</v>
      </c>
      <c r="G106" s="38" t="n">
        <f aca="false">O106</f>
        <v>221512.52</v>
      </c>
      <c r="H106" s="39"/>
      <c r="I106" s="38"/>
      <c r="J106" s="39"/>
      <c r="K106" s="38"/>
      <c r="L106" s="39"/>
      <c r="M106" s="38"/>
      <c r="N106" s="39"/>
      <c r="O106" s="38" t="n">
        <f aca="false">O107+O108</f>
        <v>221512.52</v>
      </c>
      <c r="P106" s="39"/>
      <c r="Q106" s="38"/>
      <c r="R106" s="39"/>
      <c r="S106" s="38"/>
      <c r="T106" s="47"/>
      <c r="U106" s="128"/>
      <c r="V106" s="29"/>
      <c r="W106" s="29"/>
      <c r="X106" s="29"/>
      <c r="Y106" s="29"/>
      <c r="Z106" s="29"/>
      <c r="AA106" s="29"/>
      <c r="AB106" s="29"/>
      <c r="AC106" s="29"/>
    </row>
    <row r="107" s="19" customFormat="true" ht="18.6" hidden="false" customHeight="true" outlineLevel="0" collapsed="false">
      <c r="A107" s="51"/>
      <c r="B107" s="35"/>
      <c r="C107" s="33"/>
      <c r="D107" s="33"/>
      <c r="E107" s="33"/>
      <c r="F107" s="106" t="s">
        <v>39</v>
      </c>
      <c r="G107" s="38" t="n">
        <f aca="false">O107</f>
        <v>19000</v>
      </c>
      <c r="H107" s="39"/>
      <c r="I107" s="38"/>
      <c r="J107" s="39"/>
      <c r="K107" s="38"/>
      <c r="L107" s="39"/>
      <c r="M107" s="38"/>
      <c r="N107" s="39"/>
      <c r="O107" s="38" t="n">
        <v>19000</v>
      </c>
      <c r="P107" s="39"/>
      <c r="Q107" s="38"/>
      <c r="R107" s="39"/>
      <c r="S107" s="38"/>
      <c r="T107" s="47"/>
      <c r="U107" s="128"/>
      <c r="V107" s="29"/>
      <c r="W107" s="29"/>
      <c r="X107" s="29"/>
      <c r="Y107" s="29"/>
      <c r="Z107" s="29"/>
      <c r="AA107" s="29"/>
      <c r="AB107" s="29"/>
      <c r="AC107" s="29"/>
    </row>
    <row r="108" s="19" customFormat="true" ht="16.8" hidden="false" customHeight="true" outlineLevel="0" collapsed="false">
      <c r="A108" s="51"/>
      <c r="B108" s="35"/>
      <c r="C108" s="33"/>
      <c r="D108" s="33"/>
      <c r="E108" s="33"/>
      <c r="F108" s="106" t="s">
        <v>84</v>
      </c>
      <c r="G108" s="38" t="n">
        <f aca="false">O108</f>
        <v>202512.52</v>
      </c>
      <c r="H108" s="39"/>
      <c r="I108" s="38"/>
      <c r="J108" s="39"/>
      <c r="K108" s="38"/>
      <c r="L108" s="39"/>
      <c r="M108" s="38"/>
      <c r="N108" s="39"/>
      <c r="O108" s="38" t="n">
        <v>202512.52</v>
      </c>
      <c r="P108" s="39"/>
      <c r="Q108" s="38"/>
      <c r="R108" s="39"/>
      <c r="S108" s="38"/>
      <c r="T108" s="47"/>
      <c r="U108" s="128"/>
      <c r="V108" s="29"/>
      <c r="W108" s="29"/>
      <c r="X108" s="29"/>
      <c r="Y108" s="29"/>
      <c r="Z108" s="29"/>
      <c r="AA108" s="29"/>
      <c r="AB108" s="29"/>
      <c r="AC108" s="29"/>
    </row>
    <row r="109" s="19" customFormat="true" ht="16.8" hidden="false" customHeight="true" outlineLevel="0" collapsed="false">
      <c r="A109" s="51"/>
      <c r="B109" s="35"/>
      <c r="C109" s="33"/>
      <c r="D109" s="33"/>
      <c r="E109" s="33"/>
      <c r="F109" s="108" t="s">
        <v>41</v>
      </c>
      <c r="G109" s="38"/>
      <c r="H109" s="39"/>
      <c r="I109" s="38"/>
      <c r="J109" s="39"/>
      <c r="K109" s="38"/>
      <c r="L109" s="39"/>
      <c r="M109" s="38"/>
      <c r="N109" s="39"/>
      <c r="O109" s="38"/>
      <c r="P109" s="39"/>
      <c r="Q109" s="38"/>
      <c r="R109" s="39"/>
      <c r="S109" s="38"/>
      <c r="T109" s="47"/>
      <c r="U109" s="128"/>
      <c r="V109" s="29"/>
      <c r="W109" s="29"/>
      <c r="X109" s="29"/>
      <c r="Y109" s="29"/>
      <c r="Z109" s="29"/>
      <c r="AA109" s="29"/>
      <c r="AB109" s="29"/>
      <c r="AC109" s="29"/>
    </row>
    <row r="110" s="19" customFormat="true" ht="15" hidden="false" customHeight="true" outlineLevel="0" collapsed="false">
      <c r="A110" s="51"/>
      <c r="B110" s="35"/>
      <c r="C110" s="33"/>
      <c r="D110" s="33"/>
      <c r="E110" s="33"/>
      <c r="F110" s="106" t="s">
        <v>66</v>
      </c>
      <c r="G110" s="38"/>
      <c r="H110" s="39"/>
      <c r="I110" s="38"/>
      <c r="J110" s="39"/>
      <c r="K110" s="38"/>
      <c r="L110" s="39"/>
      <c r="M110" s="38"/>
      <c r="N110" s="39"/>
      <c r="O110" s="38"/>
      <c r="P110" s="39"/>
      <c r="Q110" s="38"/>
      <c r="R110" s="39"/>
      <c r="S110" s="38"/>
      <c r="T110" s="47"/>
      <c r="U110" s="128"/>
      <c r="V110" s="29"/>
      <c r="W110" s="29"/>
      <c r="X110" s="29"/>
      <c r="Y110" s="29"/>
      <c r="Z110" s="29"/>
      <c r="AA110" s="29"/>
      <c r="AB110" s="29"/>
      <c r="AC110" s="29"/>
    </row>
    <row r="111" s="19" customFormat="true" ht="27.6" hidden="false" customHeight="true" outlineLevel="0" collapsed="false">
      <c r="A111" s="51"/>
      <c r="B111" s="35" t="s">
        <v>194</v>
      </c>
      <c r="C111" s="33" t="s">
        <v>25</v>
      </c>
      <c r="D111" s="33" t="s">
        <v>30</v>
      </c>
      <c r="E111" s="33" t="s">
        <v>46</v>
      </c>
      <c r="F111" s="106" t="s">
        <v>38</v>
      </c>
      <c r="G111" s="38" t="n">
        <f aca="false">O111</f>
        <v>162880</v>
      </c>
      <c r="H111" s="39"/>
      <c r="I111" s="38"/>
      <c r="J111" s="39"/>
      <c r="K111" s="38"/>
      <c r="L111" s="39"/>
      <c r="M111" s="38"/>
      <c r="N111" s="39"/>
      <c r="O111" s="38" t="n">
        <f aca="false">O113</f>
        <v>162880</v>
      </c>
      <c r="P111" s="39"/>
      <c r="Q111" s="38"/>
      <c r="R111" s="39"/>
      <c r="S111" s="38"/>
      <c r="T111" s="47"/>
      <c r="U111" s="128"/>
      <c r="V111" s="29"/>
      <c r="W111" s="29"/>
      <c r="X111" s="29"/>
      <c r="Y111" s="29"/>
      <c r="Z111" s="29"/>
      <c r="AA111" s="29"/>
      <c r="AB111" s="29"/>
      <c r="AC111" s="29"/>
    </row>
    <row r="112" s="19" customFormat="true" ht="24" hidden="false" customHeight="true" outlineLevel="0" collapsed="false">
      <c r="A112" s="51"/>
      <c r="B112" s="35"/>
      <c r="C112" s="33"/>
      <c r="D112" s="33"/>
      <c r="E112" s="33"/>
      <c r="F112" s="106" t="s">
        <v>39</v>
      </c>
      <c r="G112" s="38"/>
      <c r="H112" s="39"/>
      <c r="I112" s="38"/>
      <c r="J112" s="39"/>
      <c r="K112" s="38"/>
      <c r="L112" s="39"/>
      <c r="M112" s="38"/>
      <c r="N112" s="39"/>
      <c r="O112" s="38"/>
      <c r="P112" s="39"/>
      <c r="Q112" s="38"/>
      <c r="R112" s="39"/>
      <c r="S112" s="38"/>
      <c r="T112" s="47"/>
      <c r="U112" s="128"/>
      <c r="V112" s="29"/>
      <c r="W112" s="29"/>
      <c r="X112" s="29"/>
      <c r="Y112" s="29"/>
      <c r="Z112" s="29"/>
      <c r="AA112" s="29"/>
      <c r="AB112" s="29"/>
      <c r="AC112" s="29"/>
    </row>
    <row r="113" s="19" customFormat="true" ht="27.6" hidden="false" customHeight="true" outlineLevel="0" collapsed="false">
      <c r="A113" s="51"/>
      <c r="B113" s="35"/>
      <c r="C113" s="33"/>
      <c r="D113" s="33"/>
      <c r="E113" s="33"/>
      <c r="F113" s="106" t="s">
        <v>84</v>
      </c>
      <c r="G113" s="38" t="n">
        <f aca="false">O113</f>
        <v>162880</v>
      </c>
      <c r="H113" s="39"/>
      <c r="I113" s="38"/>
      <c r="J113" s="39"/>
      <c r="K113" s="38"/>
      <c r="L113" s="39"/>
      <c r="M113" s="38"/>
      <c r="N113" s="39"/>
      <c r="O113" s="38" t="n">
        <v>162880</v>
      </c>
      <c r="P113" s="39"/>
      <c r="Q113" s="38"/>
      <c r="R113" s="39"/>
      <c r="S113" s="38"/>
      <c r="T113" s="47"/>
      <c r="U113" s="128"/>
      <c r="V113" s="29"/>
      <c r="W113" s="29"/>
      <c r="X113" s="29"/>
      <c r="Y113" s="29"/>
      <c r="Z113" s="29"/>
      <c r="AA113" s="29"/>
      <c r="AB113" s="29"/>
      <c r="AC113" s="29"/>
    </row>
    <row r="114" s="19" customFormat="true" ht="27.6" hidden="false" customHeight="true" outlineLevel="0" collapsed="false">
      <c r="A114" s="51"/>
      <c r="B114" s="35"/>
      <c r="C114" s="33"/>
      <c r="D114" s="33"/>
      <c r="E114" s="33"/>
      <c r="F114" s="108" t="s">
        <v>41</v>
      </c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Q114" s="38"/>
      <c r="R114" s="39"/>
      <c r="S114" s="38"/>
      <c r="T114" s="47"/>
      <c r="U114" s="128"/>
      <c r="V114" s="29"/>
      <c r="W114" s="29"/>
      <c r="X114" s="29"/>
      <c r="Y114" s="29"/>
      <c r="Z114" s="29"/>
      <c r="AA114" s="29"/>
      <c r="AB114" s="29"/>
      <c r="AC114" s="29"/>
    </row>
    <row r="115" s="19" customFormat="true" ht="27.6" hidden="false" customHeight="true" outlineLevel="0" collapsed="false">
      <c r="A115" s="51"/>
      <c r="B115" s="35"/>
      <c r="C115" s="33"/>
      <c r="D115" s="33"/>
      <c r="E115" s="33"/>
      <c r="F115" s="106" t="s">
        <v>66</v>
      </c>
      <c r="G115" s="38"/>
      <c r="H115" s="39"/>
      <c r="I115" s="38"/>
      <c r="J115" s="39"/>
      <c r="K115" s="38"/>
      <c r="L115" s="39"/>
      <c r="M115" s="38"/>
      <c r="N115" s="39"/>
      <c r="O115" s="38"/>
      <c r="P115" s="39"/>
      <c r="Q115" s="38"/>
      <c r="R115" s="39"/>
      <c r="S115" s="38"/>
      <c r="T115" s="47"/>
      <c r="U115" s="128"/>
      <c r="V115" s="29"/>
      <c r="W115" s="29"/>
      <c r="X115" s="29"/>
      <c r="Y115" s="29"/>
      <c r="Z115" s="29"/>
      <c r="AA115" s="29"/>
      <c r="AB115" s="29"/>
      <c r="AC115" s="29"/>
    </row>
    <row r="116" s="19" customFormat="true" ht="27" hidden="false" customHeight="true" outlineLevel="0" collapsed="false">
      <c r="A116" s="48" t="s">
        <v>80</v>
      </c>
      <c r="B116" s="35" t="s">
        <v>195</v>
      </c>
      <c r="C116" s="33" t="s">
        <v>25</v>
      </c>
      <c r="D116" s="33" t="s">
        <v>30</v>
      </c>
      <c r="E116" s="33" t="s">
        <v>46</v>
      </c>
      <c r="F116" s="106" t="s">
        <v>38</v>
      </c>
      <c r="G116" s="38" t="n">
        <f aca="false">I116+K116+M116+O116</f>
        <v>3757811.6</v>
      </c>
      <c r="H116" s="39"/>
      <c r="I116" s="38" t="n">
        <f aca="false">I118</f>
        <v>835265.6</v>
      </c>
      <c r="J116" s="39"/>
      <c r="K116" s="38" t="n">
        <f aca="false">K118+K117</f>
        <v>1080131</v>
      </c>
      <c r="L116" s="39"/>
      <c r="M116" s="38" t="n">
        <f aca="false">M118</f>
        <v>1234415</v>
      </c>
      <c r="N116" s="39"/>
      <c r="O116" s="38" t="n">
        <f aca="false">O118</f>
        <v>608000</v>
      </c>
      <c r="P116" s="39"/>
      <c r="Q116" s="38"/>
      <c r="R116" s="39"/>
      <c r="S116" s="38"/>
      <c r="T116" s="47"/>
      <c r="U116" s="50"/>
      <c r="V116" s="29"/>
      <c r="W116" s="29"/>
      <c r="X116" s="29"/>
      <c r="Y116" s="29"/>
      <c r="Z116" s="29"/>
      <c r="AA116" s="29"/>
      <c r="AB116" s="29"/>
      <c r="AC116" s="29"/>
    </row>
    <row r="117" s="19" customFormat="true" ht="22.8" hidden="false" customHeight="true" outlineLevel="0" collapsed="false">
      <c r="A117" s="48"/>
      <c r="B117" s="35"/>
      <c r="C117" s="33"/>
      <c r="D117" s="33"/>
      <c r="E117" s="33"/>
      <c r="F117" s="106" t="s">
        <v>39</v>
      </c>
      <c r="G117" s="38" t="n">
        <f aca="false">I117+K117+M117+O117+Q117</f>
        <v>0</v>
      </c>
      <c r="H117" s="39"/>
      <c r="I117" s="38" t="n">
        <v>0</v>
      </c>
      <c r="J117" s="39"/>
      <c r="K117" s="38"/>
      <c r="L117" s="39"/>
      <c r="M117" s="38"/>
      <c r="N117" s="39"/>
      <c r="O117" s="38"/>
      <c r="P117" s="39"/>
      <c r="Q117" s="38"/>
      <c r="R117" s="39"/>
      <c r="S117" s="38"/>
      <c r="T117" s="47"/>
      <c r="U117" s="50"/>
      <c r="V117" s="29"/>
      <c r="W117" s="29"/>
      <c r="X117" s="29"/>
      <c r="Y117" s="29"/>
      <c r="Z117" s="29"/>
      <c r="AA117" s="29"/>
      <c r="AB117" s="29"/>
      <c r="AC117" s="29"/>
    </row>
    <row r="118" s="19" customFormat="true" ht="27.6" hidden="false" customHeight="true" outlineLevel="0" collapsed="false">
      <c r="A118" s="48"/>
      <c r="B118" s="35"/>
      <c r="C118" s="33"/>
      <c r="D118" s="33"/>
      <c r="E118" s="33"/>
      <c r="F118" s="106" t="s">
        <v>40</v>
      </c>
      <c r="G118" s="38" t="n">
        <f aca="false">I118+K118+M118+O118</f>
        <v>3757811.6</v>
      </c>
      <c r="H118" s="39"/>
      <c r="I118" s="38" t="n">
        <v>835265.6</v>
      </c>
      <c r="J118" s="39"/>
      <c r="K118" s="38" t="n">
        <v>1080131</v>
      </c>
      <c r="L118" s="39"/>
      <c r="M118" s="38" t="n">
        <v>1234415</v>
      </c>
      <c r="N118" s="39"/>
      <c r="O118" s="38" t="n">
        <v>608000</v>
      </c>
      <c r="P118" s="39"/>
      <c r="Q118" s="38"/>
      <c r="R118" s="39"/>
      <c r="S118" s="38"/>
      <c r="T118" s="47"/>
      <c r="U118" s="50"/>
      <c r="V118" s="29"/>
      <c r="W118" s="29"/>
      <c r="X118" s="29"/>
      <c r="Y118" s="29"/>
      <c r="Z118" s="29"/>
      <c r="AA118" s="29"/>
      <c r="AB118" s="29"/>
      <c r="AC118" s="29"/>
    </row>
    <row r="119" s="19" customFormat="true" ht="25.8" hidden="false" customHeight="true" outlineLevel="0" collapsed="false">
      <c r="A119" s="48"/>
      <c r="B119" s="35"/>
      <c r="C119" s="33"/>
      <c r="D119" s="33"/>
      <c r="E119" s="33"/>
      <c r="F119" s="106" t="s">
        <v>41</v>
      </c>
      <c r="G119" s="38"/>
      <c r="H119" s="39"/>
      <c r="I119" s="38"/>
      <c r="J119" s="39"/>
      <c r="K119" s="38"/>
      <c r="L119" s="39"/>
      <c r="M119" s="38"/>
      <c r="N119" s="39"/>
      <c r="O119" s="38"/>
      <c r="P119" s="39"/>
      <c r="Q119" s="38"/>
      <c r="R119" s="39"/>
      <c r="S119" s="38"/>
      <c r="T119" s="47"/>
      <c r="U119" s="50"/>
      <c r="V119" s="29"/>
      <c r="W119" s="29"/>
      <c r="X119" s="29"/>
      <c r="Y119" s="29"/>
      <c r="Z119" s="29"/>
      <c r="AA119" s="29"/>
      <c r="AB119" s="29"/>
      <c r="AC119" s="29"/>
    </row>
    <row r="120" s="19" customFormat="true" ht="20.4" hidden="false" customHeight="true" outlineLevel="0" collapsed="false">
      <c r="A120" s="48"/>
      <c r="B120" s="35"/>
      <c r="C120" s="33"/>
      <c r="D120" s="33"/>
      <c r="E120" s="33"/>
      <c r="F120" s="106" t="s">
        <v>66</v>
      </c>
      <c r="G120" s="38" t="n">
        <f aca="false">M120+O120+Q120+S120</f>
        <v>0</v>
      </c>
      <c r="H120" s="39"/>
      <c r="I120" s="38"/>
      <c r="J120" s="39"/>
      <c r="K120" s="38"/>
      <c r="L120" s="39"/>
      <c r="M120" s="38"/>
      <c r="N120" s="39"/>
      <c r="O120" s="38"/>
      <c r="P120" s="39"/>
      <c r="Q120" s="38"/>
      <c r="R120" s="39"/>
      <c r="S120" s="38"/>
      <c r="T120" s="47"/>
      <c r="U120" s="50"/>
      <c r="V120" s="29"/>
      <c r="W120" s="29"/>
      <c r="X120" s="29"/>
      <c r="Y120" s="29"/>
      <c r="Z120" s="29"/>
      <c r="AA120" s="29"/>
      <c r="AB120" s="29"/>
      <c r="AC120" s="29"/>
    </row>
    <row r="121" s="19" customFormat="true" ht="23.4" hidden="false" customHeight="true" outlineLevel="0" collapsed="false">
      <c r="A121" s="41" t="s">
        <v>82</v>
      </c>
      <c r="B121" s="35" t="s">
        <v>88</v>
      </c>
      <c r="C121" s="33" t="s">
        <v>30</v>
      </c>
      <c r="D121" s="33" t="s">
        <v>30</v>
      </c>
      <c r="E121" s="33" t="s">
        <v>46</v>
      </c>
      <c r="F121" s="106" t="s">
        <v>38</v>
      </c>
      <c r="G121" s="38" t="n">
        <f aca="false">I121+K121+M121+O121+Q121+S121</f>
        <v>7437526.16</v>
      </c>
      <c r="H121" s="39"/>
      <c r="I121" s="38" t="n">
        <f aca="false">I122</f>
        <v>835337.38</v>
      </c>
      <c r="J121" s="39"/>
      <c r="K121" s="38" t="n">
        <f aca="false">K122</f>
        <v>484000</v>
      </c>
      <c r="L121" s="39"/>
      <c r="M121" s="38" t="n">
        <f aca="false">M122</f>
        <v>498500</v>
      </c>
      <c r="N121" s="39"/>
      <c r="O121" s="38" t="n">
        <f aca="false">O122</f>
        <v>2833188.78</v>
      </c>
      <c r="P121" s="39"/>
      <c r="Q121" s="38" t="n">
        <f aca="false">Q122</f>
        <v>1186500</v>
      </c>
      <c r="R121" s="39"/>
      <c r="S121" s="38" t="n">
        <f aca="false">S122</f>
        <v>1600000</v>
      </c>
      <c r="T121" s="42"/>
      <c r="U121" s="36" t="s">
        <v>89</v>
      </c>
      <c r="V121" s="29" t="s">
        <v>55</v>
      </c>
      <c r="W121" s="29"/>
      <c r="X121" s="29" t="n">
        <v>98</v>
      </c>
      <c r="Y121" s="29" t="n">
        <v>98</v>
      </c>
      <c r="Z121" s="29" t="n">
        <v>99</v>
      </c>
      <c r="AA121" s="29" t="n">
        <v>99</v>
      </c>
      <c r="AB121" s="29" t="n">
        <v>99</v>
      </c>
      <c r="AC121" s="29" t="n">
        <v>100</v>
      </c>
    </row>
    <row r="122" s="19" customFormat="true" ht="18" hidden="false" customHeight="true" outlineLevel="0" collapsed="false">
      <c r="A122" s="41"/>
      <c r="B122" s="35"/>
      <c r="C122" s="33"/>
      <c r="D122" s="33"/>
      <c r="E122" s="33"/>
      <c r="F122" s="106" t="s">
        <v>39</v>
      </c>
      <c r="G122" s="38" t="n">
        <f aca="false">I122+K122+M122+O122+Q122+S122</f>
        <v>7437526.16</v>
      </c>
      <c r="H122" s="39"/>
      <c r="I122" s="38" t="n">
        <v>835337.38</v>
      </c>
      <c r="J122" s="39"/>
      <c r="K122" s="38" t="n">
        <v>484000</v>
      </c>
      <c r="L122" s="39"/>
      <c r="M122" s="38" t="n">
        <v>498500</v>
      </c>
      <c r="N122" s="39"/>
      <c r="O122" s="38" t="n">
        <v>2833188.78</v>
      </c>
      <c r="P122" s="39"/>
      <c r="Q122" s="38" t="n">
        <v>1186500</v>
      </c>
      <c r="R122" s="39"/>
      <c r="S122" s="38" t="n">
        <v>1600000</v>
      </c>
      <c r="T122" s="47"/>
      <c r="U122" s="36"/>
      <c r="V122" s="29"/>
      <c r="W122" s="29"/>
      <c r="X122" s="29"/>
      <c r="Y122" s="29"/>
      <c r="Z122" s="29"/>
      <c r="AA122" s="29"/>
      <c r="AB122" s="29"/>
      <c r="AC122" s="29"/>
    </row>
    <row r="123" s="19" customFormat="true" ht="24.6" hidden="false" customHeight="true" outlineLevel="0" collapsed="false">
      <c r="A123" s="41"/>
      <c r="B123" s="35"/>
      <c r="C123" s="33"/>
      <c r="D123" s="33"/>
      <c r="E123" s="33"/>
      <c r="F123" s="106" t="s">
        <v>40</v>
      </c>
      <c r="G123" s="38"/>
      <c r="H123" s="39"/>
      <c r="I123" s="38"/>
      <c r="J123" s="39"/>
      <c r="K123" s="38"/>
      <c r="L123" s="39"/>
      <c r="M123" s="38"/>
      <c r="N123" s="39"/>
      <c r="O123" s="38"/>
      <c r="P123" s="39"/>
      <c r="Q123" s="38"/>
      <c r="R123" s="39"/>
      <c r="S123" s="38"/>
      <c r="T123" s="47"/>
      <c r="U123" s="36"/>
      <c r="V123" s="29"/>
      <c r="W123" s="29"/>
      <c r="X123" s="29"/>
      <c r="Y123" s="29"/>
      <c r="Z123" s="29"/>
      <c r="AA123" s="29"/>
      <c r="AB123" s="29"/>
      <c r="AC123" s="29"/>
    </row>
    <row r="124" s="19" customFormat="true" ht="23.4" hidden="false" customHeight="true" outlineLevel="0" collapsed="false">
      <c r="A124" s="41"/>
      <c r="B124" s="35"/>
      <c r="C124" s="33"/>
      <c r="D124" s="33"/>
      <c r="E124" s="33"/>
      <c r="F124" s="106" t="s">
        <v>41</v>
      </c>
      <c r="G124" s="38"/>
      <c r="H124" s="39"/>
      <c r="I124" s="38"/>
      <c r="J124" s="39"/>
      <c r="K124" s="38"/>
      <c r="L124" s="39"/>
      <c r="M124" s="38"/>
      <c r="N124" s="39"/>
      <c r="O124" s="38"/>
      <c r="P124" s="39"/>
      <c r="Q124" s="38"/>
      <c r="R124" s="39"/>
      <c r="S124" s="38"/>
      <c r="T124" s="47"/>
      <c r="U124" s="36"/>
      <c r="V124" s="29"/>
      <c r="W124" s="29"/>
      <c r="X124" s="29"/>
      <c r="Y124" s="29"/>
      <c r="Z124" s="29"/>
      <c r="AA124" s="29"/>
      <c r="AB124" s="29"/>
      <c r="AC124" s="29"/>
    </row>
    <row r="125" s="19" customFormat="true" ht="21.6" hidden="false" customHeight="true" outlineLevel="0" collapsed="false">
      <c r="A125" s="41"/>
      <c r="B125" s="35"/>
      <c r="C125" s="33"/>
      <c r="D125" s="33"/>
      <c r="E125" s="33"/>
      <c r="F125" s="106" t="s">
        <v>66</v>
      </c>
      <c r="G125" s="38"/>
      <c r="H125" s="39"/>
      <c r="I125" s="38"/>
      <c r="J125" s="39"/>
      <c r="K125" s="38"/>
      <c r="L125" s="39"/>
      <c r="M125" s="38" t="n">
        <v>1536018.91</v>
      </c>
      <c r="N125" s="39"/>
      <c r="O125" s="38"/>
      <c r="P125" s="39"/>
      <c r="Q125" s="38"/>
      <c r="R125" s="39"/>
      <c r="S125" s="38"/>
      <c r="T125" s="47"/>
      <c r="U125" s="36"/>
      <c r="V125" s="29"/>
      <c r="W125" s="29"/>
      <c r="X125" s="29"/>
      <c r="Y125" s="29"/>
      <c r="Z125" s="29"/>
      <c r="AA125" s="29"/>
      <c r="AB125" s="29"/>
      <c r="AC125" s="29"/>
    </row>
    <row r="126" s="19" customFormat="true" ht="23.4" hidden="false" customHeight="true" outlineLevel="0" collapsed="false">
      <c r="A126" s="48" t="s">
        <v>85</v>
      </c>
      <c r="B126" s="35" t="s">
        <v>91</v>
      </c>
      <c r="C126" s="33" t="s">
        <v>25</v>
      </c>
      <c r="D126" s="33" t="s">
        <v>30</v>
      </c>
      <c r="E126" s="33" t="s">
        <v>46</v>
      </c>
      <c r="F126" s="106" t="s">
        <v>38</v>
      </c>
      <c r="G126" s="38" t="n">
        <f aca="false">I126+K126+M126+O126+Q126+S126</f>
        <v>1982450.25</v>
      </c>
      <c r="H126" s="39"/>
      <c r="I126" s="38" t="n">
        <f aca="false">I127</f>
        <v>316056.92</v>
      </c>
      <c r="J126" s="39"/>
      <c r="K126" s="38" t="n">
        <f aca="false">K127</f>
        <v>229914</v>
      </c>
      <c r="L126" s="39"/>
      <c r="M126" s="38" t="n">
        <f aca="false">M127+M128</f>
        <v>951577.57</v>
      </c>
      <c r="N126" s="39"/>
      <c r="O126" s="38" t="n">
        <f aca="false">O127</f>
        <v>223661.76</v>
      </c>
      <c r="P126" s="39"/>
      <c r="Q126" s="38" t="n">
        <f aca="false">Q127+Q130</f>
        <v>135620</v>
      </c>
      <c r="R126" s="39"/>
      <c r="S126" s="38" t="n">
        <f aca="false">S127+S130</f>
        <v>125620</v>
      </c>
      <c r="T126" s="42"/>
      <c r="U126" s="33" t="s">
        <v>92</v>
      </c>
      <c r="V126" s="29" t="s">
        <v>55</v>
      </c>
      <c r="W126" s="29"/>
      <c r="X126" s="29" t="n">
        <v>100</v>
      </c>
      <c r="Y126" s="29" t="n">
        <v>100</v>
      </c>
      <c r="Z126" s="29" t="n">
        <v>100</v>
      </c>
      <c r="AA126" s="29"/>
      <c r="AB126" s="29"/>
      <c r="AC126" s="29"/>
    </row>
    <row r="127" s="19" customFormat="true" ht="17.4" hidden="false" customHeight="true" outlineLevel="0" collapsed="false">
      <c r="A127" s="48"/>
      <c r="B127" s="35"/>
      <c r="C127" s="33"/>
      <c r="D127" s="33"/>
      <c r="E127" s="33"/>
      <c r="F127" s="106" t="s">
        <v>39</v>
      </c>
      <c r="G127" s="38" t="n">
        <f aca="false">I127+K127+M127+O127+Q127+S127</f>
        <v>1832001.33</v>
      </c>
      <c r="H127" s="47"/>
      <c r="I127" s="110" t="n">
        <f aca="false">I132+I147</f>
        <v>316056.92</v>
      </c>
      <c r="J127" s="47"/>
      <c r="K127" s="38" t="n">
        <f aca="false">K132+K152+K157+K162+K172</f>
        <v>229914</v>
      </c>
      <c r="L127" s="39"/>
      <c r="M127" s="38" t="n">
        <f aca="false">M152+M157+M162+M147</f>
        <v>801128.65</v>
      </c>
      <c r="N127" s="39"/>
      <c r="O127" s="110" t="n">
        <f aca="false">O152+O157+O162</f>
        <v>223661.76</v>
      </c>
      <c r="P127" s="47"/>
      <c r="Q127" s="38" t="n">
        <f aca="false">Q152+Q157</f>
        <v>135620</v>
      </c>
      <c r="R127" s="47"/>
      <c r="S127" s="38" t="n">
        <f aca="false">S152+S157</f>
        <v>125620</v>
      </c>
      <c r="T127" s="47"/>
      <c r="U127" s="33"/>
      <c r="V127" s="29"/>
      <c r="W127" s="29"/>
      <c r="X127" s="29"/>
      <c r="Y127" s="29"/>
      <c r="Z127" s="29"/>
      <c r="AA127" s="29"/>
      <c r="AB127" s="29"/>
      <c r="AC127" s="29"/>
    </row>
    <row r="128" s="19" customFormat="true" ht="19.8" hidden="false" customHeight="true" outlineLevel="0" collapsed="false">
      <c r="A128" s="48"/>
      <c r="B128" s="35"/>
      <c r="C128" s="33"/>
      <c r="D128" s="33"/>
      <c r="E128" s="33"/>
      <c r="F128" s="106" t="s">
        <v>40</v>
      </c>
      <c r="G128" s="38"/>
      <c r="H128" s="39"/>
      <c r="I128" s="38"/>
      <c r="J128" s="39"/>
      <c r="K128" s="38"/>
      <c r="L128" s="39"/>
      <c r="M128" s="38" t="n">
        <f aca="false">M138+M207+M133</f>
        <v>150448.92</v>
      </c>
      <c r="N128" s="39"/>
      <c r="O128" s="38"/>
      <c r="P128" s="47"/>
      <c r="Q128" s="38"/>
      <c r="R128" s="47"/>
      <c r="S128" s="38"/>
      <c r="T128" s="47"/>
      <c r="U128" s="33"/>
      <c r="V128" s="29"/>
      <c r="W128" s="29"/>
      <c r="X128" s="29"/>
      <c r="Y128" s="29"/>
      <c r="Z128" s="29"/>
      <c r="AA128" s="29"/>
      <c r="AB128" s="29"/>
      <c r="AC128" s="29"/>
    </row>
    <row r="129" s="19" customFormat="true" ht="20.4" hidden="false" customHeight="true" outlineLevel="0" collapsed="false">
      <c r="A129" s="48"/>
      <c r="B129" s="35"/>
      <c r="C129" s="33"/>
      <c r="D129" s="33"/>
      <c r="E129" s="33"/>
      <c r="F129" s="106" t="s">
        <v>41</v>
      </c>
      <c r="G129" s="38"/>
      <c r="H129" s="39"/>
      <c r="I129" s="38"/>
      <c r="J129" s="39"/>
      <c r="K129" s="38"/>
      <c r="L129" s="39"/>
      <c r="M129" s="38"/>
      <c r="N129" s="39"/>
      <c r="O129" s="38"/>
      <c r="P129" s="47"/>
      <c r="Q129" s="38"/>
      <c r="R129" s="47"/>
      <c r="S129" s="38"/>
      <c r="T129" s="47"/>
      <c r="U129" s="33"/>
      <c r="V129" s="29"/>
      <c r="W129" s="29"/>
      <c r="X129" s="29"/>
      <c r="Y129" s="29"/>
      <c r="Z129" s="29"/>
      <c r="AA129" s="29"/>
      <c r="AB129" s="29"/>
      <c r="AC129" s="29"/>
    </row>
    <row r="130" s="19" customFormat="true" ht="16.8" hidden="false" customHeight="true" outlineLevel="0" collapsed="false">
      <c r="A130" s="48"/>
      <c r="B130" s="35"/>
      <c r="C130" s="33"/>
      <c r="D130" s="33"/>
      <c r="E130" s="33"/>
      <c r="F130" s="106" t="s">
        <v>66</v>
      </c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49"/>
      <c r="U130" s="33"/>
      <c r="V130" s="29"/>
      <c r="W130" s="29"/>
      <c r="X130" s="29"/>
      <c r="Y130" s="29"/>
      <c r="Z130" s="29"/>
      <c r="AA130" s="29"/>
      <c r="AB130" s="29"/>
      <c r="AC130" s="29"/>
    </row>
    <row r="131" s="19" customFormat="true" ht="23.4" hidden="false" customHeight="true" outlineLevel="0" collapsed="false">
      <c r="A131" s="48" t="s">
        <v>169</v>
      </c>
      <c r="B131" s="35" t="s">
        <v>170</v>
      </c>
      <c r="C131" s="33" t="s">
        <v>25</v>
      </c>
      <c r="D131" s="33"/>
      <c r="E131" s="33"/>
      <c r="F131" s="106" t="s">
        <v>38</v>
      </c>
      <c r="G131" s="38" t="n">
        <f aca="false">I131+K131+M131+O131+Q131+S131</f>
        <v>50000</v>
      </c>
      <c r="H131" s="39"/>
      <c r="I131" s="38" t="n">
        <f aca="false">I132+I140</f>
        <v>0</v>
      </c>
      <c r="J131" s="39"/>
      <c r="K131" s="38" t="n">
        <f aca="false">K132+K140</f>
        <v>0</v>
      </c>
      <c r="L131" s="39"/>
      <c r="M131" s="38" t="n">
        <f aca="false">M133</f>
        <v>50000</v>
      </c>
      <c r="N131" s="39"/>
      <c r="O131" s="38" t="n">
        <f aca="false">O132+O140</f>
        <v>0</v>
      </c>
      <c r="P131" s="39"/>
      <c r="Q131" s="38" t="n">
        <f aca="false">Q132+Q140</f>
        <v>0</v>
      </c>
      <c r="R131" s="39"/>
      <c r="S131" s="38" t="n">
        <f aca="false">S132+S140</f>
        <v>0</v>
      </c>
      <c r="T131" s="42"/>
      <c r="U131" s="33" t="s">
        <v>92</v>
      </c>
      <c r="V131" s="29" t="s">
        <v>55</v>
      </c>
      <c r="W131" s="29"/>
      <c r="X131" s="29" t="n">
        <v>100</v>
      </c>
      <c r="Y131" s="29" t="n">
        <v>100</v>
      </c>
      <c r="Z131" s="29" t="n">
        <v>100</v>
      </c>
      <c r="AA131" s="29" t="n">
        <v>100</v>
      </c>
      <c r="AB131" s="29" t="n">
        <v>100</v>
      </c>
      <c r="AC131" s="29" t="n">
        <v>100</v>
      </c>
    </row>
    <row r="132" s="19" customFormat="true" ht="24" hidden="false" customHeight="true" outlineLevel="0" collapsed="false">
      <c r="A132" s="48"/>
      <c r="B132" s="35"/>
      <c r="C132" s="33"/>
      <c r="D132" s="33"/>
      <c r="E132" s="33"/>
      <c r="F132" s="106" t="s">
        <v>39</v>
      </c>
      <c r="G132" s="38" t="n">
        <f aca="false">I132+K132+M132+O132+Q132+S132</f>
        <v>0</v>
      </c>
      <c r="H132" s="47"/>
      <c r="I132" s="110" t="n">
        <v>0</v>
      </c>
      <c r="J132" s="47"/>
      <c r="K132" s="38"/>
      <c r="L132" s="39"/>
      <c r="M132" s="38"/>
      <c r="N132" s="39"/>
      <c r="O132" s="38"/>
      <c r="P132" s="47"/>
      <c r="Q132" s="38"/>
      <c r="R132" s="47"/>
      <c r="S132" s="38"/>
      <c r="T132" s="47"/>
      <c r="U132" s="33"/>
      <c r="V132" s="29"/>
      <c r="W132" s="29"/>
      <c r="X132" s="29"/>
      <c r="Y132" s="29"/>
      <c r="Z132" s="29"/>
      <c r="AA132" s="29"/>
      <c r="AB132" s="29"/>
      <c r="AC132" s="29"/>
    </row>
    <row r="133" s="19" customFormat="true" ht="19.8" hidden="false" customHeight="true" outlineLevel="0" collapsed="false">
      <c r="A133" s="48"/>
      <c r="B133" s="35"/>
      <c r="C133" s="33"/>
      <c r="D133" s="33"/>
      <c r="E133" s="33"/>
      <c r="F133" s="106" t="s">
        <v>40</v>
      </c>
      <c r="G133" s="38" t="n">
        <f aca="false">M133</f>
        <v>50000</v>
      </c>
      <c r="H133" s="39"/>
      <c r="I133" s="38"/>
      <c r="J133" s="39"/>
      <c r="K133" s="38"/>
      <c r="L133" s="39"/>
      <c r="M133" s="38" t="n">
        <v>50000</v>
      </c>
      <c r="N133" s="39"/>
      <c r="O133" s="38"/>
      <c r="P133" s="47"/>
      <c r="Q133" s="38"/>
      <c r="R133" s="47"/>
      <c r="S133" s="38"/>
      <c r="T133" s="47"/>
      <c r="U133" s="33"/>
      <c r="V133" s="29"/>
      <c r="W133" s="29"/>
      <c r="X133" s="29"/>
      <c r="Y133" s="29"/>
      <c r="Z133" s="29"/>
      <c r="AA133" s="29"/>
      <c r="AB133" s="29"/>
      <c r="AC133" s="29"/>
    </row>
    <row r="134" s="19" customFormat="true" ht="11.4" hidden="false" customHeight="true" outlineLevel="0" collapsed="false">
      <c r="A134" s="48"/>
      <c r="B134" s="35"/>
      <c r="C134" s="33"/>
      <c r="D134" s="33"/>
      <c r="E134" s="33"/>
      <c r="F134" s="106" t="s">
        <v>41</v>
      </c>
      <c r="G134" s="38"/>
      <c r="H134" s="39"/>
      <c r="I134" s="38"/>
      <c r="J134" s="39"/>
      <c r="K134" s="38"/>
      <c r="L134" s="39"/>
      <c r="M134" s="38"/>
      <c r="N134" s="39"/>
      <c r="O134" s="38"/>
      <c r="P134" s="47"/>
      <c r="Q134" s="38"/>
      <c r="R134" s="47"/>
      <c r="S134" s="38"/>
      <c r="T134" s="47"/>
      <c r="U134" s="33"/>
      <c r="V134" s="29"/>
      <c r="W134" s="29"/>
      <c r="X134" s="29"/>
      <c r="Y134" s="29"/>
      <c r="Z134" s="29"/>
      <c r="AA134" s="29"/>
      <c r="AB134" s="29"/>
      <c r="AC134" s="29"/>
    </row>
    <row r="135" s="19" customFormat="true" ht="11.4" hidden="false" customHeight="true" outlineLevel="0" collapsed="false">
      <c r="A135" s="48"/>
      <c r="B135" s="35"/>
      <c r="C135" s="33"/>
      <c r="D135" s="33"/>
      <c r="E135" s="33"/>
      <c r="F135" s="106" t="s">
        <v>66</v>
      </c>
      <c r="G135" s="38"/>
      <c r="H135" s="39"/>
      <c r="I135" s="38"/>
      <c r="J135" s="39"/>
      <c r="K135" s="38"/>
      <c r="L135" s="39"/>
      <c r="M135" s="38"/>
      <c r="N135" s="39"/>
      <c r="O135" s="38"/>
      <c r="P135" s="47"/>
      <c r="Q135" s="38"/>
      <c r="R135" s="47"/>
      <c r="S135" s="38"/>
      <c r="T135" s="47"/>
      <c r="U135" s="33"/>
      <c r="V135" s="29"/>
      <c r="W135" s="29"/>
      <c r="X135" s="29"/>
      <c r="Y135" s="29"/>
      <c r="Z135" s="29"/>
      <c r="AA135" s="29"/>
      <c r="AB135" s="29"/>
      <c r="AC135" s="29"/>
    </row>
    <row r="136" s="19" customFormat="true" ht="24" hidden="false" customHeight="true" outlineLevel="0" collapsed="false">
      <c r="A136" s="48"/>
      <c r="B136" s="81" t="s">
        <v>196</v>
      </c>
      <c r="C136" s="33"/>
      <c r="D136" s="33"/>
      <c r="E136" s="33"/>
      <c r="F136" s="106" t="s">
        <v>38</v>
      </c>
      <c r="G136" s="38" t="n">
        <f aca="false">M136</f>
        <v>50448.92</v>
      </c>
      <c r="H136" s="39"/>
      <c r="I136" s="38"/>
      <c r="J136" s="39"/>
      <c r="K136" s="38"/>
      <c r="L136" s="39"/>
      <c r="M136" s="38" t="n">
        <f aca="false">M138</f>
        <v>50448.92</v>
      </c>
      <c r="N136" s="39"/>
      <c r="O136" s="38"/>
      <c r="P136" s="47"/>
      <c r="Q136" s="38"/>
      <c r="R136" s="47"/>
      <c r="S136" s="38"/>
      <c r="T136" s="47"/>
      <c r="U136" s="33"/>
      <c r="V136" s="29"/>
      <c r="W136" s="29"/>
      <c r="X136" s="29"/>
      <c r="Y136" s="29"/>
      <c r="Z136" s="29"/>
      <c r="AA136" s="29"/>
      <c r="AB136" s="29"/>
      <c r="AC136" s="29"/>
    </row>
    <row r="137" s="19" customFormat="true" ht="13.2" hidden="false" customHeight="true" outlineLevel="0" collapsed="false">
      <c r="A137" s="48"/>
      <c r="B137" s="81"/>
      <c r="C137" s="33"/>
      <c r="D137" s="33"/>
      <c r="E137" s="33"/>
      <c r="F137" s="106" t="s">
        <v>39</v>
      </c>
      <c r="G137" s="38"/>
      <c r="H137" s="39"/>
      <c r="I137" s="38"/>
      <c r="J137" s="39"/>
      <c r="K137" s="38"/>
      <c r="L137" s="39"/>
      <c r="M137" s="38"/>
      <c r="N137" s="39"/>
      <c r="O137" s="38"/>
      <c r="P137" s="47"/>
      <c r="Q137" s="38"/>
      <c r="R137" s="47"/>
      <c r="S137" s="38"/>
      <c r="T137" s="47"/>
      <c r="U137" s="33"/>
      <c r="V137" s="29"/>
      <c r="W137" s="29"/>
      <c r="X137" s="29"/>
      <c r="Y137" s="29"/>
      <c r="Z137" s="29"/>
      <c r="AA137" s="29"/>
      <c r="AB137" s="29"/>
      <c r="AC137" s="29"/>
    </row>
    <row r="138" s="19" customFormat="true" ht="16.8" hidden="false" customHeight="true" outlineLevel="0" collapsed="false">
      <c r="A138" s="48"/>
      <c r="B138" s="81"/>
      <c r="C138" s="33"/>
      <c r="D138" s="33"/>
      <c r="E138" s="33"/>
      <c r="F138" s="106" t="s">
        <v>40</v>
      </c>
      <c r="G138" s="38" t="n">
        <f aca="false">M138</f>
        <v>50448.92</v>
      </c>
      <c r="H138" s="39"/>
      <c r="I138" s="38"/>
      <c r="J138" s="39"/>
      <c r="K138" s="38"/>
      <c r="L138" s="39"/>
      <c r="M138" s="38" t="n">
        <v>50448.92</v>
      </c>
      <c r="N138" s="39"/>
      <c r="O138" s="38"/>
      <c r="P138" s="47"/>
      <c r="Q138" s="38"/>
      <c r="R138" s="47"/>
      <c r="S138" s="38"/>
      <c r="T138" s="47"/>
      <c r="U138" s="33"/>
      <c r="V138" s="29"/>
      <c r="W138" s="29"/>
      <c r="X138" s="29"/>
      <c r="Y138" s="29"/>
      <c r="Z138" s="29"/>
      <c r="AA138" s="29"/>
      <c r="AB138" s="29"/>
      <c r="AC138" s="29"/>
    </row>
    <row r="139" s="19" customFormat="true" ht="15.6" hidden="false" customHeight="true" outlineLevel="0" collapsed="false">
      <c r="A139" s="48"/>
      <c r="B139" s="81"/>
      <c r="C139" s="33"/>
      <c r="D139" s="33"/>
      <c r="E139" s="33"/>
      <c r="F139" s="106" t="s">
        <v>41</v>
      </c>
      <c r="G139" s="38"/>
      <c r="H139" s="39"/>
      <c r="I139" s="38"/>
      <c r="J139" s="39"/>
      <c r="K139" s="38"/>
      <c r="L139" s="39"/>
      <c r="M139" s="38"/>
      <c r="N139" s="39"/>
      <c r="O139" s="38"/>
      <c r="P139" s="47"/>
      <c r="Q139" s="38"/>
      <c r="R139" s="47"/>
      <c r="S139" s="38"/>
      <c r="T139" s="47"/>
      <c r="U139" s="33"/>
      <c r="V139" s="29"/>
      <c r="W139" s="29"/>
      <c r="X139" s="29"/>
      <c r="Y139" s="29"/>
      <c r="Z139" s="29"/>
      <c r="AA139" s="29"/>
      <c r="AB139" s="29"/>
      <c r="AC139" s="29"/>
    </row>
    <row r="140" s="19" customFormat="true" ht="18" hidden="false" customHeight="true" outlineLevel="0" collapsed="false">
      <c r="A140" s="48"/>
      <c r="B140" s="81"/>
      <c r="C140" s="33"/>
      <c r="D140" s="33"/>
      <c r="E140" s="33"/>
      <c r="F140" s="106" t="s">
        <v>66</v>
      </c>
      <c r="G140" s="38"/>
      <c r="H140" s="39"/>
      <c r="I140" s="38"/>
      <c r="J140" s="39"/>
      <c r="K140" s="38"/>
      <c r="L140" s="39"/>
      <c r="M140" s="38"/>
      <c r="N140" s="39"/>
      <c r="O140" s="38"/>
      <c r="P140" s="39"/>
      <c r="Q140" s="38"/>
      <c r="R140" s="39"/>
      <c r="S140" s="38"/>
      <c r="T140" s="49"/>
      <c r="U140" s="33"/>
      <c r="V140" s="29"/>
      <c r="W140" s="29"/>
      <c r="X140" s="29"/>
      <c r="Y140" s="29"/>
      <c r="Z140" s="29"/>
      <c r="AA140" s="29"/>
      <c r="AB140" s="29"/>
      <c r="AC140" s="29"/>
    </row>
    <row r="141" s="19" customFormat="true" ht="33" hidden="true" customHeight="true" outlineLevel="0" collapsed="false">
      <c r="A141" s="48" t="s">
        <v>95</v>
      </c>
      <c r="B141" s="35" t="s">
        <v>96</v>
      </c>
      <c r="C141" s="33" t="s">
        <v>25</v>
      </c>
      <c r="D141" s="33" t="s">
        <v>30</v>
      </c>
      <c r="E141" s="33" t="s">
        <v>46</v>
      </c>
      <c r="F141" s="106" t="s">
        <v>38</v>
      </c>
      <c r="G141" s="38" t="n">
        <f aca="false">G142+G145</f>
        <v>0</v>
      </c>
      <c r="H141" s="39"/>
      <c r="I141" s="38" t="n">
        <f aca="false">I142+I145</f>
        <v>0</v>
      </c>
      <c r="J141" s="39"/>
      <c r="K141" s="38" t="n">
        <v>0</v>
      </c>
      <c r="L141" s="39"/>
      <c r="M141" s="38" t="n">
        <v>0</v>
      </c>
      <c r="N141" s="39"/>
      <c r="O141" s="38" t="n">
        <v>0</v>
      </c>
      <c r="P141" s="39"/>
      <c r="Q141" s="38" t="n">
        <v>0</v>
      </c>
      <c r="R141" s="39"/>
      <c r="S141" s="38" t="n">
        <v>0</v>
      </c>
      <c r="T141" s="42"/>
      <c r="U141" s="33" t="s">
        <v>76</v>
      </c>
      <c r="V141" s="29" t="s">
        <v>55</v>
      </c>
      <c r="W141" s="29"/>
      <c r="X141" s="29" t="n">
        <v>100</v>
      </c>
      <c r="Y141" s="29" t="n">
        <v>100</v>
      </c>
      <c r="Z141" s="29" t="n">
        <v>100</v>
      </c>
      <c r="AA141" s="29" t="n">
        <v>100</v>
      </c>
      <c r="AB141" s="29" t="n">
        <v>100</v>
      </c>
      <c r="AC141" s="29" t="n">
        <v>100</v>
      </c>
    </row>
    <row r="142" s="19" customFormat="true" ht="47.4" hidden="true" customHeight="true" outlineLevel="0" collapsed="false">
      <c r="A142" s="48"/>
      <c r="B142" s="35"/>
      <c r="C142" s="33"/>
      <c r="D142" s="33"/>
      <c r="E142" s="33"/>
      <c r="F142" s="106" t="s">
        <v>39</v>
      </c>
      <c r="G142" s="38" t="n">
        <f aca="false">I142+K142+M142+O142</f>
        <v>0</v>
      </c>
      <c r="H142" s="47"/>
      <c r="I142" s="110" t="n">
        <v>0</v>
      </c>
      <c r="J142" s="47"/>
      <c r="K142" s="38" t="n">
        <v>0</v>
      </c>
      <c r="L142" s="39"/>
      <c r="M142" s="38" t="n">
        <v>0</v>
      </c>
      <c r="N142" s="39"/>
      <c r="O142" s="38" t="n">
        <v>0</v>
      </c>
      <c r="P142" s="47"/>
      <c r="Q142" s="38" t="n">
        <v>0</v>
      </c>
      <c r="R142" s="47"/>
      <c r="S142" s="38" t="n">
        <v>0</v>
      </c>
      <c r="T142" s="47"/>
      <c r="U142" s="33"/>
      <c r="V142" s="29"/>
      <c r="W142" s="29"/>
      <c r="X142" s="29"/>
      <c r="Y142" s="29"/>
      <c r="Z142" s="29"/>
      <c r="AA142" s="29"/>
      <c r="AB142" s="29"/>
      <c r="AC142" s="29"/>
    </row>
    <row r="143" s="19" customFormat="true" ht="35.4" hidden="true" customHeight="true" outlineLevel="0" collapsed="false">
      <c r="A143" s="48"/>
      <c r="B143" s="35"/>
      <c r="C143" s="33"/>
      <c r="D143" s="33"/>
      <c r="E143" s="33"/>
      <c r="F143" s="106" t="s">
        <v>40</v>
      </c>
      <c r="G143" s="38"/>
      <c r="H143" s="39"/>
      <c r="I143" s="38"/>
      <c r="J143" s="39"/>
      <c r="K143" s="38"/>
      <c r="L143" s="39"/>
      <c r="M143" s="38"/>
      <c r="N143" s="39"/>
      <c r="O143" s="38"/>
      <c r="P143" s="47"/>
      <c r="Q143" s="38"/>
      <c r="R143" s="47"/>
      <c r="S143" s="38"/>
      <c r="T143" s="47"/>
      <c r="U143" s="33"/>
      <c r="V143" s="29"/>
      <c r="W143" s="29"/>
      <c r="X143" s="29"/>
      <c r="Y143" s="29"/>
      <c r="Z143" s="29"/>
      <c r="AA143" s="29"/>
      <c r="AB143" s="29"/>
      <c r="AC143" s="29"/>
    </row>
    <row r="144" s="19" customFormat="true" ht="49.2" hidden="true" customHeight="true" outlineLevel="0" collapsed="false">
      <c r="A144" s="48"/>
      <c r="B144" s="35"/>
      <c r="C144" s="33"/>
      <c r="D144" s="33"/>
      <c r="E144" s="33"/>
      <c r="F144" s="106" t="s">
        <v>41</v>
      </c>
      <c r="G144" s="38"/>
      <c r="H144" s="39"/>
      <c r="I144" s="38"/>
      <c r="J144" s="39"/>
      <c r="K144" s="38"/>
      <c r="L144" s="39"/>
      <c r="M144" s="38"/>
      <c r="N144" s="39"/>
      <c r="O144" s="38"/>
      <c r="P144" s="47"/>
      <c r="Q144" s="38"/>
      <c r="R144" s="47"/>
      <c r="S144" s="38"/>
      <c r="T144" s="47"/>
      <c r="U144" s="33"/>
      <c r="V144" s="29"/>
      <c r="W144" s="29"/>
      <c r="X144" s="29"/>
      <c r="Y144" s="29"/>
      <c r="Z144" s="29"/>
      <c r="AA144" s="29"/>
      <c r="AB144" s="29"/>
      <c r="AC144" s="29"/>
    </row>
    <row r="145" s="19" customFormat="true" ht="54" hidden="true" customHeight="true" outlineLevel="0" collapsed="false">
      <c r="A145" s="48"/>
      <c r="B145" s="35"/>
      <c r="C145" s="33"/>
      <c r="D145" s="33"/>
      <c r="E145" s="33"/>
      <c r="F145" s="106" t="s">
        <v>66</v>
      </c>
      <c r="G145" s="38"/>
      <c r="H145" s="39"/>
      <c r="I145" s="38" t="n">
        <v>0</v>
      </c>
      <c r="J145" s="39"/>
      <c r="K145" s="38" t="n">
        <v>0</v>
      </c>
      <c r="L145" s="39"/>
      <c r="M145" s="38" t="n">
        <v>0</v>
      </c>
      <c r="N145" s="39"/>
      <c r="O145" s="38" t="n">
        <v>0</v>
      </c>
      <c r="P145" s="39"/>
      <c r="Q145" s="38" t="n">
        <v>0</v>
      </c>
      <c r="R145" s="39"/>
      <c r="S145" s="38" t="n">
        <v>0</v>
      </c>
      <c r="T145" s="49"/>
      <c r="U145" s="33"/>
      <c r="V145" s="29"/>
      <c r="W145" s="29"/>
      <c r="X145" s="29"/>
      <c r="Y145" s="29"/>
      <c r="Z145" s="29"/>
      <c r="AA145" s="29"/>
      <c r="AB145" s="29"/>
      <c r="AC145" s="29"/>
    </row>
    <row r="146" s="19" customFormat="true" ht="24.6" hidden="false" customHeight="true" outlineLevel="0" collapsed="false">
      <c r="A146" s="111" t="s">
        <v>171</v>
      </c>
      <c r="B146" s="35" t="s">
        <v>172</v>
      </c>
      <c r="C146" s="33"/>
      <c r="D146" s="33"/>
      <c r="E146" s="33"/>
      <c r="F146" s="106" t="s">
        <v>38</v>
      </c>
      <c r="G146" s="38" t="n">
        <f aca="false">I146+K146+M146+O146+Q146+S146</f>
        <v>316056.92</v>
      </c>
      <c r="H146" s="39"/>
      <c r="I146" s="38" t="n">
        <f aca="false">I147</f>
        <v>316056.92</v>
      </c>
      <c r="J146" s="39"/>
      <c r="K146" s="38" t="n">
        <f aca="false">K147</f>
        <v>0</v>
      </c>
      <c r="L146" s="39"/>
      <c r="M146" s="38" t="n">
        <f aca="false">M147</f>
        <v>0</v>
      </c>
      <c r="N146" s="39"/>
      <c r="O146" s="38" t="n">
        <f aca="false">O147</f>
        <v>0</v>
      </c>
      <c r="P146" s="39"/>
      <c r="Q146" s="38" t="n">
        <f aca="false">Q147</f>
        <v>0</v>
      </c>
      <c r="R146" s="39"/>
      <c r="S146" s="38" t="n">
        <f aca="false">S147</f>
        <v>0</v>
      </c>
      <c r="T146" s="47"/>
      <c r="U146" s="50"/>
      <c r="V146" s="29"/>
      <c r="W146" s="29"/>
      <c r="X146" s="29"/>
      <c r="Y146" s="29"/>
      <c r="Z146" s="29"/>
      <c r="AA146" s="29"/>
      <c r="AB146" s="29"/>
      <c r="AC146" s="29"/>
    </row>
    <row r="147" s="19" customFormat="true" ht="24.6" hidden="false" customHeight="true" outlineLevel="0" collapsed="false">
      <c r="A147" s="111"/>
      <c r="B147" s="35"/>
      <c r="C147" s="33"/>
      <c r="D147" s="33"/>
      <c r="E147" s="33"/>
      <c r="F147" s="106" t="s">
        <v>39</v>
      </c>
      <c r="G147" s="38" t="n">
        <f aca="false">I147+K147+M147+O147+Q147+S147</f>
        <v>316056.92</v>
      </c>
      <c r="H147" s="39"/>
      <c r="I147" s="38" t="n">
        <f aca="false">I152+I157+I172+I162</f>
        <v>316056.92</v>
      </c>
      <c r="J147" s="39"/>
      <c r="K147" s="38"/>
      <c r="L147" s="39"/>
      <c r="M147" s="38"/>
      <c r="N147" s="39"/>
      <c r="O147" s="38" t="n">
        <f aca="false">O182</f>
        <v>0</v>
      </c>
      <c r="P147" s="39"/>
      <c r="Q147" s="38"/>
      <c r="R147" s="39"/>
      <c r="S147" s="38"/>
      <c r="T147" s="47"/>
      <c r="U147" s="50"/>
      <c r="V147" s="29"/>
      <c r="W147" s="29"/>
      <c r="X147" s="29"/>
      <c r="Y147" s="29"/>
      <c r="Z147" s="29"/>
      <c r="AA147" s="29"/>
      <c r="AB147" s="29"/>
      <c r="AC147" s="29"/>
    </row>
    <row r="148" s="19" customFormat="true" ht="18" hidden="false" customHeight="true" outlineLevel="0" collapsed="false">
      <c r="A148" s="111"/>
      <c r="B148" s="35"/>
      <c r="C148" s="33"/>
      <c r="D148" s="33"/>
      <c r="E148" s="33"/>
      <c r="F148" s="106" t="s">
        <v>40</v>
      </c>
      <c r="G148" s="38"/>
      <c r="H148" s="39"/>
      <c r="I148" s="38"/>
      <c r="J148" s="39"/>
      <c r="K148" s="38"/>
      <c r="L148" s="39"/>
      <c r="M148" s="38"/>
      <c r="N148" s="39"/>
      <c r="O148" s="38"/>
      <c r="P148" s="39"/>
      <c r="Q148" s="38"/>
      <c r="R148" s="39"/>
      <c r="S148" s="38"/>
      <c r="T148" s="47"/>
      <c r="U148" s="50"/>
      <c r="V148" s="29"/>
      <c r="W148" s="29"/>
      <c r="X148" s="29"/>
      <c r="Y148" s="29"/>
      <c r="Z148" s="29"/>
      <c r="AA148" s="29"/>
      <c r="AB148" s="29"/>
      <c r="AC148" s="29"/>
    </row>
    <row r="149" s="19" customFormat="true" ht="22.8" hidden="false" customHeight="true" outlineLevel="0" collapsed="false">
      <c r="A149" s="111"/>
      <c r="B149" s="35"/>
      <c r="C149" s="33"/>
      <c r="D149" s="33"/>
      <c r="E149" s="33"/>
      <c r="F149" s="106" t="s">
        <v>41</v>
      </c>
      <c r="G149" s="38"/>
      <c r="H149" s="39"/>
      <c r="I149" s="38"/>
      <c r="J149" s="39"/>
      <c r="K149" s="38"/>
      <c r="L149" s="39"/>
      <c r="M149" s="38"/>
      <c r="N149" s="39"/>
      <c r="O149" s="38"/>
      <c r="P149" s="39"/>
      <c r="Q149" s="38"/>
      <c r="R149" s="39"/>
      <c r="S149" s="38"/>
      <c r="T149" s="47"/>
      <c r="U149" s="50"/>
      <c r="V149" s="29"/>
      <c r="W149" s="29"/>
      <c r="X149" s="29"/>
      <c r="Y149" s="29"/>
      <c r="Z149" s="29"/>
      <c r="AA149" s="29"/>
      <c r="AB149" s="29"/>
      <c r="AC149" s="29"/>
    </row>
    <row r="150" s="19" customFormat="true" ht="20.4" hidden="false" customHeight="true" outlineLevel="0" collapsed="false">
      <c r="A150" s="111"/>
      <c r="B150" s="35"/>
      <c r="C150" s="33"/>
      <c r="D150" s="33"/>
      <c r="E150" s="33"/>
      <c r="F150" s="106" t="s">
        <v>66</v>
      </c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Q150" s="38"/>
      <c r="R150" s="39"/>
      <c r="S150" s="38"/>
      <c r="T150" s="47"/>
      <c r="U150" s="50"/>
      <c r="V150" s="29"/>
      <c r="W150" s="29"/>
      <c r="X150" s="29"/>
      <c r="Y150" s="29"/>
      <c r="Z150" s="29"/>
      <c r="AA150" s="29"/>
      <c r="AB150" s="29"/>
      <c r="AC150" s="29"/>
    </row>
    <row r="151" s="19" customFormat="true" ht="23.4" hidden="false" customHeight="true" outlineLevel="0" collapsed="false">
      <c r="A151" s="48" t="s">
        <v>173</v>
      </c>
      <c r="B151" s="35" t="s">
        <v>100</v>
      </c>
      <c r="C151" s="33" t="s">
        <v>25</v>
      </c>
      <c r="D151" s="33" t="s">
        <v>30</v>
      </c>
      <c r="E151" s="33" t="s">
        <v>46</v>
      </c>
      <c r="F151" s="106" t="s">
        <v>38</v>
      </c>
      <c r="G151" s="38" t="n">
        <f aca="false">G152+G155</f>
        <v>771634.12</v>
      </c>
      <c r="H151" s="39"/>
      <c r="I151" s="38" t="n">
        <f aca="false">I152+I155</f>
        <v>74214.87</v>
      </c>
      <c r="J151" s="39"/>
      <c r="K151" s="38" t="n">
        <f aca="false">K152+K155</f>
        <v>109839</v>
      </c>
      <c r="L151" s="39"/>
      <c r="M151" s="38" t="n">
        <f aca="false">M152+M155</f>
        <v>219480.25</v>
      </c>
      <c r="N151" s="39"/>
      <c r="O151" s="38" t="n">
        <f aca="false">O152+O155</f>
        <v>126860</v>
      </c>
      <c r="P151" s="39"/>
      <c r="Q151" s="38" t="n">
        <f aca="false">Q152+Q155</f>
        <v>125620</v>
      </c>
      <c r="R151" s="39"/>
      <c r="S151" s="38" t="n">
        <f aca="false">S152+S155</f>
        <v>115620</v>
      </c>
      <c r="T151" s="42"/>
      <c r="U151" s="33" t="s">
        <v>101</v>
      </c>
      <c r="V151" s="29" t="s">
        <v>55</v>
      </c>
      <c r="W151" s="29"/>
      <c r="X151" s="29" t="n">
        <v>100</v>
      </c>
      <c r="Y151" s="29" t="n">
        <v>100</v>
      </c>
      <c r="Z151" s="29" t="n">
        <v>100</v>
      </c>
      <c r="AA151" s="29" t="n">
        <v>100</v>
      </c>
      <c r="AB151" s="29" t="n">
        <v>100</v>
      </c>
      <c r="AC151" s="29" t="n">
        <v>100</v>
      </c>
    </row>
    <row r="152" s="19" customFormat="true" ht="23.4" hidden="false" customHeight="true" outlineLevel="0" collapsed="false">
      <c r="A152" s="48"/>
      <c r="B152" s="35"/>
      <c r="C152" s="33"/>
      <c r="D152" s="33"/>
      <c r="E152" s="33"/>
      <c r="F152" s="106" t="s">
        <v>39</v>
      </c>
      <c r="G152" s="38" t="n">
        <f aca="false">I152+K152+M152+O152+Q152+S152</f>
        <v>771634.12</v>
      </c>
      <c r="H152" s="39"/>
      <c r="I152" s="38" t="n">
        <v>74214.87</v>
      </c>
      <c r="J152" s="39"/>
      <c r="K152" s="38" t="n">
        <v>109839</v>
      </c>
      <c r="L152" s="39"/>
      <c r="M152" s="38" t="n">
        <v>219480.25</v>
      </c>
      <c r="N152" s="39"/>
      <c r="O152" s="38" t="n">
        <v>126860</v>
      </c>
      <c r="P152" s="39"/>
      <c r="Q152" s="38" t="n">
        <v>125620</v>
      </c>
      <c r="R152" s="39"/>
      <c r="S152" s="38" t="n">
        <v>115620</v>
      </c>
      <c r="T152" s="47"/>
      <c r="U152" s="33"/>
      <c r="V152" s="29"/>
      <c r="W152" s="29"/>
      <c r="X152" s="29"/>
      <c r="Y152" s="29"/>
      <c r="Z152" s="29"/>
      <c r="AA152" s="29"/>
      <c r="AB152" s="29"/>
      <c r="AC152" s="29"/>
    </row>
    <row r="153" s="19" customFormat="true" ht="22.2" hidden="false" customHeight="true" outlineLevel="0" collapsed="false">
      <c r="A153" s="48"/>
      <c r="B153" s="35"/>
      <c r="C153" s="33"/>
      <c r="D153" s="33"/>
      <c r="E153" s="33"/>
      <c r="F153" s="106" t="s">
        <v>40</v>
      </c>
      <c r="G153" s="38"/>
      <c r="H153" s="39"/>
      <c r="I153" s="38"/>
      <c r="J153" s="39"/>
      <c r="K153" s="38"/>
      <c r="L153" s="39"/>
      <c r="M153" s="38"/>
      <c r="N153" s="39"/>
      <c r="O153" s="38"/>
      <c r="P153" s="39"/>
      <c r="Q153" s="38"/>
      <c r="R153" s="39"/>
      <c r="S153" s="38"/>
      <c r="T153" s="47"/>
      <c r="U153" s="33"/>
      <c r="V153" s="29"/>
      <c r="W153" s="29"/>
      <c r="X153" s="29"/>
      <c r="Y153" s="29"/>
      <c r="Z153" s="29"/>
      <c r="AA153" s="29"/>
      <c r="AB153" s="29"/>
      <c r="AC153" s="29"/>
    </row>
    <row r="154" s="19" customFormat="true" ht="17.4" hidden="false" customHeight="true" outlineLevel="0" collapsed="false">
      <c r="A154" s="48"/>
      <c r="B154" s="35"/>
      <c r="C154" s="33"/>
      <c r="D154" s="33"/>
      <c r="E154" s="33"/>
      <c r="F154" s="106" t="s">
        <v>41</v>
      </c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Q154" s="38"/>
      <c r="R154" s="39"/>
      <c r="S154" s="38"/>
      <c r="T154" s="47"/>
      <c r="U154" s="33"/>
      <c r="V154" s="29"/>
      <c r="W154" s="29"/>
      <c r="X154" s="29"/>
      <c r="Y154" s="29"/>
      <c r="Z154" s="29"/>
      <c r="AA154" s="29"/>
      <c r="AB154" s="29"/>
      <c r="AC154" s="29"/>
    </row>
    <row r="155" s="19" customFormat="true" ht="26.4" hidden="false" customHeight="true" outlineLevel="0" collapsed="false">
      <c r="A155" s="48"/>
      <c r="B155" s="35"/>
      <c r="C155" s="33"/>
      <c r="D155" s="33"/>
      <c r="E155" s="33"/>
      <c r="F155" s="106" t="s">
        <v>66</v>
      </c>
      <c r="G155" s="38" t="n">
        <f aca="false">I155+K155+M155+O155+Q155</f>
        <v>0</v>
      </c>
      <c r="H155" s="39"/>
      <c r="I155" s="38" t="n">
        <v>0</v>
      </c>
      <c r="J155" s="39"/>
      <c r="K155" s="38" t="n">
        <v>0</v>
      </c>
      <c r="L155" s="39"/>
      <c r="M155" s="38" t="n">
        <v>0</v>
      </c>
      <c r="N155" s="39"/>
      <c r="O155" s="38" t="n">
        <v>0</v>
      </c>
      <c r="P155" s="39"/>
      <c r="Q155" s="38" t="n">
        <v>0</v>
      </c>
      <c r="R155" s="39"/>
      <c r="S155" s="38" t="n">
        <v>0</v>
      </c>
      <c r="T155" s="49"/>
      <c r="U155" s="33"/>
      <c r="V155" s="29"/>
      <c r="W155" s="29"/>
      <c r="X155" s="29"/>
      <c r="Y155" s="29"/>
      <c r="Z155" s="29"/>
      <c r="AA155" s="29"/>
      <c r="AB155" s="29"/>
      <c r="AC155" s="29"/>
    </row>
    <row r="156" s="19" customFormat="true" ht="27" hidden="false" customHeight="true" outlineLevel="0" collapsed="false">
      <c r="A156" s="48" t="s">
        <v>174</v>
      </c>
      <c r="B156" s="35" t="s">
        <v>103</v>
      </c>
      <c r="C156" s="33" t="s">
        <v>25</v>
      </c>
      <c r="D156" s="33" t="s">
        <v>30</v>
      </c>
      <c r="E156" s="33" t="s">
        <v>46</v>
      </c>
      <c r="F156" s="106" t="s">
        <v>38</v>
      </c>
      <c r="G156" s="38" t="n">
        <f aca="false">G157+G160</f>
        <v>110722.81</v>
      </c>
      <c r="H156" s="39"/>
      <c r="I156" s="38" t="n">
        <f aca="false">I157+I160</f>
        <v>28282.65</v>
      </c>
      <c r="J156" s="39"/>
      <c r="K156" s="38" t="n">
        <f aca="false">K157</f>
        <v>0</v>
      </c>
      <c r="L156" s="39"/>
      <c r="M156" s="38" t="n">
        <f aca="false">M157</f>
        <v>41138.4</v>
      </c>
      <c r="N156" s="39"/>
      <c r="O156" s="38" t="n">
        <f aca="false">O157</f>
        <v>21301.76</v>
      </c>
      <c r="P156" s="39"/>
      <c r="Q156" s="38" t="n">
        <f aca="false">Q157</f>
        <v>10000</v>
      </c>
      <c r="R156" s="39"/>
      <c r="S156" s="38" t="n">
        <f aca="false">S157</f>
        <v>10000</v>
      </c>
      <c r="T156" s="42"/>
      <c r="U156" s="33" t="s">
        <v>104</v>
      </c>
      <c r="V156" s="29" t="s">
        <v>55</v>
      </c>
      <c r="W156" s="29"/>
      <c r="X156" s="29" t="n">
        <v>100</v>
      </c>
      <c r="Y156" s="29" t="n">
        <v>100</v>
      </c>
      <c r="Z156" s="29" t="n">
        <v>100</v>
      </c>
      <c r="AA156" s="29" t="n">
        <v>100</v>
      </c>
      <c r="AB156" s="29" t="n">
        <v>100</v>
      </c>
      <c r="AC156" s="29" t="n">
        <v>100</v>
      </c>
    </row>
    <row r="157" s="19" customFormat="true" ht="24" hidden="false" customHeight="true" outlineLevel="0" collapsed="false">
      <c r="A157" s="48"/>
      <c r="B157" s="35"/>
      <c r="C157" s="33"/>
      <c r="D157" s="33"/>
      <c r="E157" s="33"/>
      <c r="F157" s="106" t="s">
        <v>39</v>
      </c>
      <c r="G157" s="38" t="n">
        <f aca="false">I157+K157+M157+O157+Q157+S157</f>
        <v>110722.81</v>
      </c>
      <c r="H157" s="39"/>
      <c r="I157" s="38" t="n">
        <v>28282.65</v>
      </c>
      <c r="J157" s="39"/>
      <c r="K157" s="38" t="n">
        <v>0</v>
      </c>
      <c r="L157" s="39"/>
      <c r="M157" s="38" t="n">
        <v>41138.4</v>
      </c>
      <c r="N157" s="39"/>
      <c r="O157" s="38" t="n">
        <v>21301.76</v>
      </c>
      <c r="P157" s="39"/>
      <c r="Q157" s="38" t="n">
        <v>10000</v>
      </c>
      <c r="R157" s="39"/>
      <c r="S157" s="38" t="n">
        <v>10000</v>
      </c>
      <c r="T157" s="47"/>
      <c r="U157" s="33"/>
      <c r="V157" s="29"/>
      <c r="W157" s="29"/>
      <c r="X157" s="29"/>
      <c r="Y157" s="29"/>
      <c r="Z157" s="29"/>
      <c r="AA157" s="29"/>
      <c r="AB157" s="29"/>
      <c r="AC157" s="29"/>
    </row>
    <row r="158" s="19" customFormat="true" ht="21.6" hidden="false" customHeight="true" outlineLevel="0" collapsed="false">
      <c r="A158" s="48"/>
      <c r="B158" s="35"/>
      <c r="C158" s="33"/>
      <c r="D158" s="33"/>
      <c r="E158" s="33"/>
      <c r="F158" s="106" t="s">
        <v>40</v>
      </c>
      <c r="G158" s="38"/>
      <c r="H158" s="49"/>
      <c r="I158" s="107"/>
      <c r="J158" s="49"/>
      <c r="K158" s="38"/>
      <c r="L158" s="39"/>
      <c r="M158" s="38"/>
      <c r="N158" s="39"/>
      <c r="O158" s="38"/>
      <c r="P158" s="49"/>
      <c r="Q158" s="38"/>
      <c r="R158" s="49"/>
      <c r="S158" s="38"/>
      <c r="T158" s="47"/>
      <c r="U158" s="33"/>
      <c r="V158" s="29"/>
      <c r="W158" s="29"/>
      <c r="X158" s="29"/>
      <c r="Y158" s="29"/>
      <c r="Z158" s="29"/>
      <c r="AA158" s="29"/>
      <c r="AB158" s="29"/>
      <c r="AC158" s="29"/>
    </row>
    <row r="159" s="19" customFormat="true" ht="25.2" hidden="false" customHeight="true" outlineLevel="0" collapsed="false">
      <c r="A159" s="48"/>
      <c r="B159" s="35"/>
      <c r="C159" s="33"/>
      <c r="D159" s="33"/>
      <c r="E159" s="33"/>
      <c r="F159" s="106" t="s">
        <v>41</v>
      </c>
      <c r="G159" s="38"/>
      <c r="H159" s="49"/>
      <c r="I159" s="107"/>
      <c r="J159" s="49"/>
      <c r="K159" s="38"/>
      <c r="L159" s="39"/>
      <c r="M159" s="38"/>
      <c r="N159" s="39"/>
      <c r="O159" s="38"/>
      <c r="P159" s="49"/>
      <c r="Q159" s="38"/>
      <c r="R159" s="49"/>
      <c r="S159" s="38"/>
      <c r="T159" s="47"/>
      <c r="U159" s="33"/>
      <c r="V159" s="29"/>
      <c r="W159" s="29"/>
      <c r="X159" s="29"/>
      <c r="Y159" s="29"/>
      <c r="Z159" s="29"/>
      <c r="AA159" s="29"/>
      <c r="AB159" s="29"/>
      <c r="AC159" s="29"/>
    </row>
    <row r="160" s="19" customFormat="true" ht="22.8" hidden="false" customHeight="true" outlineLevel="0" collapsed="false">
      <c r="A160" s="48"/>
      <c r="B160" s="35"/>
      <c r="C160" s="33"/>
      <c r="D160" s="33"/>
      <c r="E160" s="33"/>
      <c r="F160" s="106" t="s">
        <v>66</v>
      </c>
      <c r="G160" s="38" t="n">
        <v>0</v>
      </c>
      <c r="H160" s="49"/>
      <c r="I160" s="107" t="n">
        <v>0</v>
      </c>
      <c r="J160" s="49"/>
      <c r="K160" s="38" t="n">
        <v>0</v>
      </c>
      <c r="L160" s="39"/>
      <c r="M160" s="38" t="n">
        <v>0</v>
      </c>
      <c r="N160" s="39"/>
      <c r="O160" s="38" t="n">
        <v>0</v>
      </c>
      <c r="P160" s="49"/>
      <c r="Q160" s="38" t="n">
        <v>0</v>
      </c>
      <c r="R160" s="49"/>
      <c r="S160" s="38" t="n">
        <v>0</v>
      </c>
      <c r="T160" s="49"/>
      <c r="U160" s="33"/>
      <c r="V160" s="29"/>
      <c r="W160" s="29"/>
      <c r="X160" s="29"/>
      <c r="Y160" s="29"/>
      <c r="Z160" s="29"/>
      <c r="AA160" s="29"/>
      <c r="AB160" s="29"/>
      <c r="AC160" s="29"/>
    </row>
    <row r="161" s="19" customFormat="true" ht="27.6" hidden="false" customHeight="true" outlineLevel="0" collapsed="false">
      <c r="A161" s="41" t="s">
        <v>175</v>
      </c>
      <c r="B161" s="35" t="s">
        <v>106</v>
      </c>
      <c r="C161" s="33" t="s">
        <v>30</v>
      </c>
      <c r="D161" s="33" t="s">
        <v>30</v>
      </c>
      <c r="E161" s="33" t="s">
        <v>46</v>
      </c>
      <c r="F161" s="106" t="s">
        <v>38</v>
      </c>
      <c r="G161" s="38" t="n">
        <f aca="false">G162+G163</f>
        <v>912989.4</v>
      </c>
      <c r="H161" s="39"/>
      <c r="I161" s="38" t="n">
        <f aca="false">I162+I163</f>
        <v>213159.4</v>
      </c>
      <c r="J161" s="39"/>
      <c r="K161" s="38" t="n">
        <f aca="false">K162+K163</f>
        <v>83820</v>
      </c>
      <c r="L161" s="39"/>
      <c r="M161" s="38" t="n">
        <f aca="false">M162+M163</f>
        <v>540510</v>
      </c>
      <c r="N161" s="39"/>
      <c r="O161" s="38" t="n">
        <f aca="false">O162+O163</f>
        <v>75500</v>
      </c>
      <c r="P161" s="39"/>
      <c r="Q161" s="38" t="n">
        <f aca="false">Q162+Q163</f>
        <v>0</v>
      </c>
      <c r="R161" s="39"/>
      <c r="S161" s="38" t="n">
        <f aca="false">S162+S163</f>
        <v>0</v>
      </c>
      <c r="T161" s="42"/>
      <c r="U161" s="33" t="s">
        <v>107</v>
      </c>
      <c r="V161" s="29" t="s">
        <v>55</v>
      </c>
      <c r="W161" s="29"/>
      <c r="X161" s="29" t="n">
        <v>100</v>
      </c>
      <c r="Y161" s="29" t="n">
        <v>100</v>
      </c>
      <c r="Z161" s="29" t="n">
        <v>100</v>
      </c>
      <c r="AA161" s="29" t="n">
        <v>100</v>
      </c>
      <c r="AB161" s="29" t="n">
        <v>100</v>
      </c>
      <c r="AC161" s="29" t="n">
        <v>100</v>
      </c>
    </row>
    <row r="162" s="19" customFormat="true" ht="26.4" hidden="false" customHeight="true" outlineLevel="0" collapsed="false">
      <c r="A162" s="41"/>
      <c r="B162" s="35"/>
      <c r="C162" s="33"/>
      <c r="D162" s="33"/>
      <c r="E162" s="33"/>
      <c r="F162" s="106" t="s">
        <v>39</v>
      </c>
      <c r="G162" s="38" t="n">
        <f aca="false">I162+K162+M162+O162+Q162+S162</f>
        <v>912989.4</v>
      </c>
      <c r="H162" s="39"/>
      <c r="I162" s="38" t="n">
        <v>213159.4</v>
      </c>
      <c r="J162" s="39"/>
      <c r="K162" s="38" t="n">
        <v>83820</v>
      </c>
      <c r="L162" s="39"/>
      <c r="M162" s="38" t="n">
        <v>540510</v>
      </c>
      <c r="N162" s="39"/>
      <c r="O162" s="38" t="n">
        <v>75500</v>
      </c>
      <c r="P162" s="39"/>
      <c r="Q162" s="38"/>
      <c r="R162" s="39"/>
      <c r="S162" s="38"/>
      <c r="T162" s="47"/>
      <c r="U162" s="33"/>
      <c r="V162" s="29"/>
      <c r="W162" s="29"/>
      <c r="X162" s="29"/>
      <c r="Y162" s="29"/>
      <c r="Z162" s="29"/>
      <c r="AA162" s="29"/>
      <c r="AB162" s="29"/>
      <c r="AC162" s="29"/>
    </row>
    <row r="163" s="19" customFormat="true" ht="18" hidden="false" customHeight="true" outlineLevel="0" collapsed="false">
      <c r="A163" s="41"/>
      <c r="B163" s="35"/>
      <c r="C163" s="33"/>
      <c r="D163" s="33"/>
      <c r="E163" s="33"/>
      <c r="F163" s="106" t="s">
        <v>40</v>
      </c>
      <c r="G163" s="38" t="n">
        <v>0</v>
      </c>
      <c r="H163" s="39"/>
      <c r="I163" s="38" t="n">
        <v>0</v>
      </c>
      <c r="J163" s="39"/>
      <c r="K163" s="38" t="n">
        <v>0</v>
      </c>
      <c r="L163" s="39"/>
      <c r="M163" s="38" t="n">
        <v>0</v>
      </c>
      <c r="N163" s="39"/>
      <c r="O163" s="38" t="n">
        <v>0</v>
      </c>
      <c r="P163" s="39"/>
      <c r="Q163" s="38" t="n">
        <v>0</v>
      </c>
      <c r="R163" s="39"/>
      <c r="S163" s="38" t="n">
        <v>0</v>
      </c>
      <c r="T163" s="49"/>
      <c r="U163" s="33"/>
      <c r="V163" s="29"/>
      <c r="W163" s="29"/>
      <c r="X163" s="29"/>
      <c r="Y163" s="29"/>
      <c r="Z163" s="29"/>
      <c r="AA163" s="29"/>
      <c r="AB163" s="29"/>
      <c r="AC163" s="29"/>
    </row>
    <row r="164" s="19" customFormat="true" ht="15" hidden="false" customHeight="true" outlineLevel="0" collapsed="false">
      <c r="A164" s="41"/>
      <c r="B164" s="35"/>
      <c r="C164" s="33"/>
      <c r="D164" s="33"/>
      <c r="E164" s="33"/>
      <c r="F164" s="106" t="s">
        <v>41</v>
      </c>
      <c r="G164" s="38"/>
      <c r="H164" s="39"/>
      <c r="I164" s="38"/>
      <c r="J164" s="39"/>
      <c r="K164" s="38"/>
      <c r="L164" s="39"/>
      <c r="M164" s="38"/>
      <c r="N164" s="39"/>
      <c r="O164" s="38"/>
      <c r="P164" s="39"/>
      <c r="Q164" s="38"/>
      <c r="R164" s="39"/>
      <c r="S164" s="38"/>
      <c r="T164" s="49"/>
      <c r="U164" s="57"/>
      <c r="V164" s="29"/>
      <c r="W164" s="29"/>
      <c r="X164" s="29"/>
      <c r="Y164" s="29"/>
      <c r="Z164" s="29"/>
      <c r="AA164" s="29"/>
      <c r="AB164" s="29"/>
      <c r="AC164" s="29"/>
    </row>
    <row r="165" s="19" customFormat="true" ht="9.6" hidden="false" customHeight="true" outlineLevel="0" collapsed="false">
      <c r="A165" s="41"/>
      <c r="B165" s="35"/>
      <c r="C165" s="33"/>
      <c r="D165" s="33"/>
      <c r="E165" s="33"/>
      <c r="F165" s="106" t="s">
        <v>66</v>
      </c>
      <c r="G165" s="38"/>
      <c r="H165" s="39"/>
      <c r="I165" s="38"/>
      <c r="J165" s="39"/>
      <c r="K165" s="38"/>
      <c r="L165" s="39"/>
      <c r="M165" s="38"/>
      <c r="N165" s="39"/>
      <c r="O165" s="38"/>
      <c r="P165" s="39"/>
      <c r="Q165" s="38"/>
      <c r="R165" s="39"/>
      <c r="S165" s="38"/>
      <c r="T165" s="49"/>
      <c r="U165" s="57"/>
      <c r="V165" s="29"/>
      <c r="W165" s="29"/>
      <c r="X165" s="29"/>
      <c r="Y165" s="29"/>
      <c r="Z165" s="29"/>
      <c r="AA165" s="29"/>
      <c r="AB165" s="29"/>
      <c r="AC165" s="29"/>
    </row>
    <row r="166" s="19" customFormat="true" ht="62.4" hidden="true" customHeight="true" outlineLevel="0" collapsed="false">
      <c r="A166" s="51" t="s">
        <v>108</v>
      </c>
      <c r="B166" s="35" t="s">
        <v>109</v>
      </c>
      <c r="C166" s="33" t="s">
        <v>25</v>
      </c>
      <c r="D166" s="33" t="s">
        <v>30</v>
      </c>
      <c r="E166" s="33" t="s">
        <v>46</v>
      </c>
      <c r="F166" s="106" t="s">
        <v>38</v>
      </c>
      <c r="G166" s="38" t="n">
        <f aca="false">I166+K166+M166+O166</f>
        <v>0</v>
      </c>
      <c r="H166" s="39"/>
      <c r="I166" s="38" t="n">
        <f aca="false">I167+I170</f>
        <v>0</v>
      </c>
      <c r="J166" s="39"/>
      <c r="K166" s="38" t="n">
        <v>0</v>
      </c>
      <c r="L166" s="39"/>
      <c r="M166" s="38" t="n">
        <v>0</v>
      </c>
      <c r="N166" s="39"/>
      <c r="O166" s="38" t="n">
        <v>0</v>
      </c>
      <c r="P166" s="39"/>
      <c r="Q166" s="38" t="n">
        <v>0</v>
      </c>
      <c r="R166" s="39"/>
      <c r="S166" s="38" t="n">
        <v>0</v>
      </c>
      <c r="T166" s="49"/>
      <c r="U166" s="57"/>
      <c r="V166" s="29"/>
      <c r="W166" s="29"/>
      <c r="X166" s="29"/>
      <c r="Y166" s="29"/>
      <c r="Z166" s="29"/>
      <c r="AA166" s="29"/>
      <c r="AB166" s="29"/>
      <c r="AC166" s="29"/>
    </row>
    <row r="167" s="19" customFormat="true" ht="45" hidden="true" customHeight="true" outlineLevel="0" collapsed="false">
      <c r="A167" s="51"/>
      <c r="B167" s="35"/>
      <c r="C167" s="33"/>
      <c r="D167" s="33"/>
      <c r="E167" s="33"/>
      <c r="F167" s="106" t="s">
        <v>39</v>
      </c>
      <c r="G167" s="38"/>
      <c r="H167" s="49"/>
      <c r="I167" s="107" t="n">
        <v>0</v>
      </c>
      <c r="J167" s="49"/>
      <c r="K167" s="38" t="n">
        <v>0</v>
      </c>
      <c r="L167" s="39"/>
      <c r="M167" s="38" t="n">
        <v>0</v>
      </c>
      <c r="N167" s="39"/>
      <c r="O167" s="38" t="n">
        <v>0</v>
      </c>
      <c r="P167" s="49"/>
      <c r="Q167" s="38" t="n">
        <v>0</v>
      </c>
      <c r="R167" s="49"/>
      <c r="S167" s="38" t="n">
        <v>0</v>
      </c>
      <c r="T167" s="49"/>
      <c r="U167" s="57"/>
      <c r="V167" s="29"/>
      <c r="W167" s="29"/>
      <c r="X167" s="29"/>
      <c r="Y167" s="29"/>
      <c r="Z167" s="29"/>
      <c r="AA167" s="29"/>
      <c r="AB167" s="29"/>
      <c r="AC167" s="29"/>
    </row>
    <row r="168" s="19" customFormat="true" ht="52.2" hidden="true" customHeight="true" outlineLevel="0" collapsed="false">
      <c r="A168" s="51"/>
      <c r="B168" s="35"/>
      <c r="C168" s="33"/>
      <c r="D168" s="33"/>
      <c r="E168" s="33"/>
      <c r="F168" s="106" t="s">
        <v>40</v>
      </c>
      <c r="G168" s="38"/>
      <c r="H168" s="49"/>
      <c r="I168" s="107"/>
      <c r="J168" s="49"/>
      <c r="K168" s="38"/>
      <c r="L168" s="39"/>
      <c r="M168" s="38"/>
      <c r="N168" s="39"/>
      <c r="O168" s="38"/>
      <c r="P168" s="49"/>
      <c r="Q168" s="38"/>
      <c r="R168" s="49"/>
      <c r="S168" s="38"/>
      <c r="T168" s="49"/>
      <c r="U168" s="57"/>
      <c r="V168" s="29"/>
      <c r="W168" s="29"/>
      <c r="X168" s="29"/>
      <c r="Y168" s="29"/>
      <c r="Z168" s="29"/>
      <c r="AA168" s="29"/>
      <c r="AB168" s="29"/>
      <c r="AC168" s="29"/>
    </row>
    <row r="169" s="19" customFormat="true" ht="40.8" hidden="true" customHeight="true" outlineLevel="0" collapsed="false">
      <c r="A169" s="51"/>
      <c r="B169" s="35"/>
      <c r="C169" s="33"/>
      <c r="D169" s="33"/>
      <c r="E169" s="33"/>
      <c r="F169" s="106" t="s">
        <v>41</v>
      </c>
      <c r="G169" s="38"/>
      <c r="H169" s="49"/>
      <c r="I169" s="107"/>
      <c r="J169" s="49"/>
      <c r="K169" s="38"/>
      <c r="L169" s="39"/>
      <c r="M169" s="38"/>
      <c r="N169" s="39"/>
      <c r="O169" s="38"/>
      <c r="P169" s="49"/>
      <c r="Q169" s="38"/>
      <c r="R169" s="49"/>
      <c r="S169" s="38"/>
      <c r="T169" s="49"/>
      <c r="U169" s="57"/>
      <c r="V169" s="29"/>
      <c r="W169" s="29"/>
      <c r="X169" s="29"/>
      <c r="Y169" s="29"/>
      <c r="Z169" s="29"/>
      <c r="AA169" s="29"/>
      <c r="AB169" s="29"/>
      <c r="AC169" s="29"/>
    </row>
    <row r="170" s="19" customFormat="true" ht="48" hidden="true" customHeight="true" outlineLevel="0" collapsed="false">
      <c r="A170" s="51"/>
      <c r="B170" s="35"/>
      <c r="C170" s="33"/>
      <c r="D170" s="33"/>
      <c r="E170" s="33"/>
      <c r="F170" s="106" t="s">
        <v>66</v>
      </c>
      <c r="G170" s="38"/>
      <c r="H170" s="49"/>
      <c r="I170" s="107" t="n">
        <v>0</v>
      </c>
      <c r="J170" s="49"/>
      <c r="K170" s="38" t="n">
        <v>0</v>
      </c>
      <c r="L170" s="39"/>
      <c r="M170" s="38" t="n">
        <v>0</v>
      </c>
      <c r="N170" s="39"/>
      <c r="O170" s="38" t="n">
        <v>0</v>
      </c>
      <c r="P170" s="49"/>
      <c r="Q170" s="38" t="n">
        <v>0</v>
      </c>
      <c r="R170" s="49"/>
      <c r="S170" s="38" t="n">
        <v>0</v>
      </c>
      <c r="T170" s="49"/>
      <c r="U170" s="57"/>
      <c r="V170" s="29"/>
      <c r="W170" s="29"/>
      <c r="X170" s="29"/>
      <c r="Y170" s="29"/>
      <c r="Z170" s="29"/>
      <c r="AA170" s="29"/>
      <c r="AB170" s="29"/>
      <c r="AC170" s="29"/>
    </row>
    <row r="171" s="19" customFormat="true" ht="24" hidden="false" customHeight="true" outlineLevel="0" collapsed="false">
      <c r="A171" s="48" t="s">
        <v>176</v>
      </c>
      <c r="B171" s="35" t="s">
        <v>111</v>
      </c>
      <c r="C171" s="33" t="s">
        <v>25</v>
      </c>
      <c r="D171" s="33" t="s">
        <v>30</v>
      </c>
      <c r="E171" s="33" t="s">
        <v>46</v>
      </c>
      <c r="F171" s="106" t="s">
        <v>38</v>
      </c>
      <c r="G171" s="38" t="n">
        <f aca="false">I171+K171+M171+O171+Q171</f>
        <v>36655</v>
      </c>
      <c r="H171" s="39"/>
      <c r="I171" s="38" t="n">
        <f aca="false">I172</f>
        <v>400</v>
      </c>
      <c r="J171" s="39"/>
      <c r="K171" s="38" t="n">
        <f aca="false">K172</f>
        <v>36255</v>
      </c>
      <c r="L171" s="39"/>
      <c r="M171" s="38" t="n">
        <f aca="false">M172</f>
        <v>0</v>
      </c>
      <c r="N171" s="39"/>
      <c r="O171" s="38" t="n">
        <v>0</v>
      </c>
      <c r="P171" s="39"/>
      <c r="Q171" s="38" t="n">
        <v>0</v>
      </c>
      <c r="R171" s="39"/>
      <c r="S171" s="38" t="n">
        <v>0</v>
      </c>
      <c r="T171" s="49"/>
      <c r="U171" s="57"/>
      <c r="V171" s="29"/>
      <c r="W171" s="29"/>
      <c r="X171" s="29"/>
      <c r="Y171" s="29"/>
      <c r="Z171" s="29"/>
      <c r="AA171" s="29"/>
      <c r="AB171" s="29"/>
      <c r="AC171" s="29"/>
    </row>
    <row r="172" s="19" customFormat="true" ht="21" hidden="false" customHeight="true" outlineLevel="0" collapsed="false">
      <c r="A172" s="48"/>
      <c r="B172" s="35"/>
      <c r="C172" s="33"/>
      <c r="D172" s="33"/>
      <c r="E172" s="33"/>
      <c r="F172" s="106" t="s">
        <v>39</v>
      </c>
      <c r="G172" s="38" t="n">
        <f aca="false">I172+K172+M172+O172+Q172</f>
        <v>36655</v>
      </c>
      <c r="H172" s="49"/>
      <c r="I172" s="107" t="n">
        <v>400</v>
      </c>
      <c r="J172" s="49"/>
      <c r="K172" s="38" t="n">
        <v>36255</v>
      </c>
      <c r="L172" s="39"/>
      <c r="M172" s="38" t="n">
        <v>0</v>
      </c>
      <c r="N172" s="39"/>
      <c r="O172" s="38" t="n">
        <v>0</v>
      </c>
      <c r="P172" s="49"/>
      <c r="Q172" s="38" t="n">
        <v>0</v>
      </c>
      <c r="R172" s="49"/>
      <c r="S172" s="38" t="n">
        <v>0</v>
      </c>
      <c r="T172" s="49"/>
      <c r="U172" s="57"/>
      <c r="V172" s="29"/>
      <c r="W172" s="29"/>
      <c r="X172" s="29"/>
      <c r="Y172" s="29"/>
      <c r="Z172" s="29"/>
      <c r="AA172" s="29"/>
      <c r="AB172" s="29"/>
      <c r="AC172" s="29"/>
    </row>
    <row r="173" s="19" customFormat="true" ht="23.4" hidden="false" customHeight="true" outlineLevel="0" collapsed="false">
      <c r="A173" s="48"/>
      <c r="B173" s="35"/>
      <c r="C173" s="33"/>
      <c r="D173" s="33"/>
      <c r="E173" s="33"/>
      <c r="F173" s="106" t="s">
        <v>84</v>
      </c>
      <c r="G173" s="78"/>
      <c r="H173" s="47"/>
      <c r="I173" s="107"/>
      <c r="J173" s="47"/>
      <c r="K173" s="78"/>
      <c r="L173" s="42"/>
      <c r="M173" s="78"/>
      <c r="N173" s="42"/>
      <c r="O173" s="78"/>
      <c r="P173" s="47"/>
      <c r="Q173" s="78"/>
      <c r="R173" s="47"/>
      <c r="S173" s="78"/>
      <c r="T173" s="47"/>
      <c r="U173" s="50"/>
      <c r="V173" s="79"/>
      <c r="W173" s="79"/>
      <c r="X173" s="79"/>
      <c r="Y173" s="79"/>
      <c r="Z173" s="79"/>
      <c r="AA173" s="79"/>
      <c r="AB173" s="79"/>
      <c r="AC173" s="79"/>
    </row>
    <row r="174" s="19" customFormat="true" ht="19.8" hidden="false" customHeight="true" outlineLevel="0" collapsed="false">
      <c r="A174" s="48"/>
      <c r="B174" s="35"/>
      <c r="C174" s="33"/>
      <c r="D174" s="33"/>
      <c r="E174" s="33"/>
      <c r="F174" s="106" t="s">
        <v>41</v>
      </c>
      <c r="G174" s="78"/>
      <c r="H174" s="47"/>
      <c r="I174" s="107"/>
      <c r="J174" s="47"/>
      <c r="K174" s="78"/>
      <c r="L174" s="42"/>
      <c r="M174" s="78"/>
      <c r="N174" s="42"/>
      <c r="O174" s="78"/>
      <c r="P174" s="47"/>
      <c r="Q174" s="78"/>
      <c r="R174" s="47"/>
      <c r="S174" s="78"/>
      <c r="T174" s="47"/>
      <c r="U174" s="50"/>
      <c r="V174" s="79"/>
      <c r="W174" s="79"/>
      <c r="X174" s="79"/>
      <c r="Y174" s="79"/>
      <c r="Z174" s="79"/>
      <c r="AA174" s="79"/>
      <c r="AB174" s="79"/>
      <c r="AC174" s="79"/>
    </row>
    <row r="175" s="19" customFormat="true" ht="26.4" hidden="false" customHeight="true" outlineLevel="0" collapsed="false">
      <c r="A175" s="48"/>
      <c r="B175" s="35"/>
      <c r="C175" s="33"/>
      <c r="D175" s="33"/>
      <c r="E175" s="33"/>
      <c r="F175" s="106" t="s">
        <v>66</v>
      </c>
      <c r="G175" s="78"/>
      <c r="H175" s="42"/>
      <c r="I175" s="38" t="n">
        <v>0</v>
      </c>
      <c r="J175" s="42"/>
      <c r="K175" s="78" t="n">
        <v>0</v>
      </c>
      <c r="L175" s="42"/>
      <c r="M175" s="78" t="n">
        <v>0</v>
      </c>
      <c r="N175" s="42"/>
      <c r="O175" s="78" t="n">
        <v>0</v>
      </c>
      <c r="P175" s="42"/>
      <c r="Q175" s="78" t="n">
        <v>0</v>
      </c>
      <c r="R175" s="42"/>
      <c r="S175" s="78" t="n">
        <v>0</v>
      </c>
      <c r="T175" s="47"/>
      <c r="U175" s="50"/>
      <c r="V175" s="79"/>
      <c r="W175" s="79"/>
      <c r="X175" s="79"/>
      <c r="Y175" s="79"/>
      <c r="Z175" s="79"/>
      <c r="AA175" s="79"/>
      <c r="AB175" s="79"/>
      <c r="AC175" s="79"/>
    </row>
    <row r="176" s="19" customFormat="true" ht="22.8" hidden="false" customHeight="true" outlineLevel="0" collapsed="false">
      <c r="A176" s="111" t="s">
        <v>177</v>
      </c>
      <c r="B176" s="35" t="s">
        <v>113</v>
      </c>
      <c r="C176" s="16"/>
      <c r="D176" s="16"/>
      <c r="E176" s="16"/>
      <c r="F176" s="106" t="s">
        <v>38</v>
      </c>
      <c r="G176" s="38" t="n">
        <f aca="false">I176+K176+M176+O176+Q176+S176</f>
        <v>35000</v>
      </c>
      <c r="H176" s="39"/>
      <c r="I176" s="38" t="n">
        <f aca="false">I177+I178</f>
        <v>0</v>
      </c>
      <c r="J176" s="39"/>
      <c r="K176" s="38" t="n">
        <f aca="false">K177</f>
        <v>25000</v>
      </c>
      <c r="L176" s="39"/>
      <c r="M176" s="38" t="n">
        <f aca="false">M177</f>
        <v>10000</v>
      </c>
      <c r="N176" s="39"/>
      <c r="O176" s="38" t="n">
        <f aca="false">O177</f>
        <v>0</v>
      </c>
      <c r="P176" s="39"/>
      <c r="Q176" s="38" t="n">
        <f aca="false">Q177</f>
        <v>0</v>
      </c>
      <c r="R176" s="39"/>
      <c r="S176" s="38" t="n">
        <f aca="false">S177</f>
        <v>0</v>
      </c>
      <c r="T176" s="47"/>
      <c r="U176" s="50"/>
      <c r="V176" s="29"/>
      <c r="W176" s="29"/>
      <c r="X176" s="29"/>
      <c r="Y176" s="29"/>
      <c r="Z176" s="29"/>
      <c r="AA176" s="29"/>
      <c r="AB176" s="29"/>
      <c r="AC176" s="29"/>
    </row>
    <row r="177" s="19" customFormat="true" ht="21" hidden="false" customHeight="true" outlineLevel="0" collapsed="false">
      <c r="A177" s="111"/>
      <c r="B177" s="35"/>
      <c r="C177" s="16"/>
      <c r="D177" s="16"/>
      <c r="E177" s="16"/>
      <c r="F177" s="106" t="s">
        <v>39</v>
      </c>
      <c r="G177" s="38" t="n">
        <f aca="false">I177+K177+M177+O177+Q177+S177</f>
        <v>35000</v>
      </c>
      <c r="H177" s="39"/>
      <c r="I177" s="38" t="n">
        <f aca="false">I182</f>
        <v>0</v>
      </c>
      <c r="J177" s="39"/>
      <c r="K177" s="38" t="n">
        <f aca="false">K182</f>
        <v>25000</v>
      </c>
      <c r="L177" s="39"/>
      <c r="M177" s="38" t="n">
        <f aca="false">M182</f>
        <v>10000</v>
      </c>
      <c r="N177" s="39"/>
      <c r="O177" s="38"/>
      <c r="P177" s="39"/>
      <c r="Q177" s="38"/>
      <c r="R177" s="39"/>
      <c r="S177" s="38"/>
      <c r="T177" s="47"/>
      <c r="U177" s="50"/>
      <c r="V177" s="29"/>
      <c r="W177" s="29"/>
      <c r="X177" s="29"/>
      <c r="Y177" s="29"/>
      <c r="Z177" s="29"/>
      <c r="AA177" s="29"/>
      <c r="AB177" s="29"/>
      <c r="AC177" s="29"/>
    </row>
    <row r="178" s="19" customFormat="true" ht="14.4" hidden="false" customHeight="true" outlineLevel="0" collapsed="false">
      <c r="A178" s="111"/>
      <c r="B178" s="35"/>
      <c r="C178" s="16"/>
      <c r="D178" s="16"/>
      <c r="E178" s="16"/>
      <c r="F178" s="106" t="s">
        <v>40</v>
      </c>
      <c r="G178" s="38" t="n">
        <f aca="false">I178</f>
        <v>0</v>
      </c>
      <c r="H178" s="39"/>
      <c r="I178" s="38" t="n">
        <f aca="false">I183</f>
        <v>0</v>
      </c>
      <c r="J178" s="39"/>
      <c r="K178" s="38"/>
      <c r="L178" s="39"/>
      <c r="M178" s="38"/>
      <c r="N178" s="39"/>
      <c r="O178" s="38"/>
      <c r="P178" s="39"/>
      <c r="Q178" s="38"/>
      <c r="R178" s="39"/>
      <c r="S178" s="38"/>
      <c r="T178" s="47"/>
      <c r="U178" s="50"/>
      <c r="V178" s="29"/>
      <c r="W178" s="29"/>
      <c r="X178" s="29"/>
      <c r="Y178" s="29"/>
      <c r="Z178" s="29"/>
      <c r="AA178" s="29"/>
      <c r="AB178" s="29"/>
      <c r="AC178" s="29"/>
    </row>
    <row r="179" s="19" customFormat="true" ht="12.6" hidden="false" customHeight="true" outlineLevel="0" collapsed="false">
      <c r="A179" s="111"/>
      <c r="B179" s="35"/>
      <c r="C179" s="16"/>
      <c r="D179" s="16"/>
      <c r="E179" s="16"/>
      <c r="F179" s="106" t="s">
        <v>41</v>
      </c>
      <c r="G179" s="38"/>
      <c r="H179" s="39"/>
      <c r="I179" s="38"/>
      <c r="J179" s="39"/>
      <c r="K179" s="38"/>
      <c r="L179" s="39"/>
      <c r="M179" s="38"/>
      <c r="N179" s="39"/>
      <c r="O179" s="38"/>
      <c r="P179" s="39"/>
      <c r="Q179" s="38"/>
      <c r="R179" s="39"/>
      <c r="S179" s="38"/>
      <c r="T179" s="47"/>
      <c r="U179" s="50"/>
      <c r="V179" s="29"/>
      <c r="W179" s="29"/>
      <c r="X179" s="29"/>
      <c r="Y179" s="29"/>
      <c r="Z179" s="29"/>
      <c r="AA179" s="29"/>
      <c r="AB179" s="29"/>
      <c r="AC179" s="29"/>
    </row>
    <row r="180" s="19" customFormat="true" ht="21" hidden="false" customHeight="true" outlineLevel="0" collapsed="false">
      <c r="A180" s="111"/>
      <c r="B180" s="35"/>
      <c r="C180" s="16"/>
      <c r="D180" s="16"/>
      <c r="E180" s="16"/>
      <c r="F180" s="106" t="s">
        <v>42</v>
      </c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47"/>
      <c r="U180" s="50"/>
      <c r="V180" s="29"/>
      <c r="W180" s="29"/>
      <c r="X180" s="29"/>
      <c r="Y180" s="29"/>
      <c r="Z180" s="29"/>
      <c r="AA180" s="29"/>
      <c r="AB180" s="29"/>
      <c r="AC180" s="29"/>
    </row>
    <row r="181" s="19" customFormat="true" ht="22.8" hidden="false" customHeight="true" outlineLevel="0" collapsed="false">
      <c r="A181" s="48"/>
      <c r="B181" s="35" t="s">
        <v>114</v>
      </c>
      <c r="C181" s="16" t="s">
        <v>25</v>
      </c>
      <c r="D181" s="16" t="s">
        <v>30</v>
      </c>
      <c r="E181" s="16" t="s">
        <v>46</v>
      </c>
      <c r="F181" s="106" t="s">
        <v>38</v>
      </c>
      <c r="G181" s="38" t="n">
        <f aca="false">G182+G183</f>
        <v>35000</v>
      </c>
      <c r="H181" s="39"/>
      <c r="I181" s="38" t="n">
        <f aca="false">I182+I183</f>
        <v>0</v>
      </c>
      <c r="J181" s="39"/>
      <c r="K181" s="38" t="n">
        <f aca="false">K182+K185</f>
        <v>25000</v>
      </c>
      <c r="L181" s="39"/>
      <c r="M181" s="38" t="n">
        <f aca="false">M182+M185</f>
        <v>10000</v>
      </c>
      <c r="N181" s="39"/>
      <c r="O181" s="38" t="n">
        <f aca="false">O182+O185</f>
        <v>0</v>
      </c>
      <c r="P181" s="39"/>
      <c r="Q181" s="38" t="n">
        <f aca="false">Q182+Q185</f>
        <v>0</v>
      </c>
      <c r="R181" s="39"/>
      <c r="S181" s="38" t="n">
        <f aca="false">S182</f>
        <v>0</v>
      </c>
      <c r="T181" s="42"/>
      <c r="U181" s="33" t="s">
        <v>115</v>
      </c>
      <c r="V181" s="29" t="s">
        <v>116</v>
      </c>
      <c r="W181" s="29" t="n">
        <v>7</v>
      </c>
      <c r="X181" s="29" t="n">
        <v>1</v>
      </c>
      <c r="Y181" s="29" t="n">
        <v>1</v>
      </c>
      <c r="Z181" s="29" t="n">
        <v>1</v>
      </c>
      <c r="AA181" s="29" t="n">
        <v>1</v>
      </c>
      <c r="AB181" s="29" t="n">
        <v>1</v>
      </c>
      <c r="AC181" s="29" t="n">
        <v>1</v>
      </c>
    </row>
    <row r="182" s="19" customFormat="true" ht="18" hidden="false" customHeight="true" outlineLevel="0" collapsed="false">
      <c r="A182" s="48"/>
      <c r="B182" s="35"/>
      <c r="C182" s="16"/>
      <c r="D182" s="16"/>
      <c r="E182" s="16"/>
      <c r="F182" s="106" t="s">
        <v>39</v>
      </c>
      <c r="G182" s="38" t="n">
        <f aca="false">I182+K182+M182+O182+Q182+S182</f>
        <v>35000</v>
      </c>
      <c r="H182" s="39"/>
      <c r="I182" s="38"/>
      <c r="J182" s="39"/>
      <c r="K182" s="38" t="n">
        <v>25000</v>
      </c>
      <c r="L182" s="39"/>
      <c r="M182" s="38" t="n">
        <v>10000</v>
      </c>
      <c r="N182" s="39"/>
      <c r="O182" s="38"/>
      <c r="P182" s="39"/>
      <c r="Q182" s="38"/>
      <c r="R182" s="39"/>
      <c r="S182" s="38"/>
      <c r="T182" s="47"/>
      <c r="U182" s="33"/>
      <c r="V182" s="29"/>
      <c r="W182" s="29"/>
      <c r="X182" s="29"/>
      <c r="Y182" s="29"/>
      <c r="Z182" s="29"/>
      <c r="AA182" s="29"/>
      <c r="AB182" s="29"/>
      <c r="AC182" s="29"/>
    </row>
    <row r="183" s="19" customFormat="true" ht="16.2" hidden="false" customHeight="true" outlineLevel="0" collapsed="false">
      <c r="A183" s="48"/>
      <c r="B183" s="35"/>
      <c r="C183" s="16"/>
      <c r="D183" s="16"/>
      <c r="E183" s="16"/>
      <c r="F183" s="106" t="s">
        <v>40</v>
      </c>
      <c r="G183" s="38" t="n">
        <f aca="false">I183+K183+M183+O183</f>
        <v>0</v>
      </c>
      <c r="H183" s="39"/>
      <c r="I183" s="38"/>
      <c r="J183" s="39"/>
      <c r="K183" s="38" t="n">
        <v>0</v>
      </c>
      <c r="L183" s="39"/>
      <c r="M183" s="38" t="n">
        <v>0</v>
      </c>
      <c r="N183" s="39"/>
      <c r="O183" s="38" t="n">
        <v>0</v>
      </c>
      <c r="P183" s="39"/>
      <c r="Q183" s="38" t="n">
        <v>0</v>
      </c>
      <c r="R183" s="39"/>
      <c r="S183" s="38" t="n">
        <v>0</v>
      </c>
      <c r="T183" s="47"/>
      <c r="U183" s="33"/>
      <c r="V183" s="29"/>
      <c r="W183" s="29"/>
      <c r="X183" s="29"/>
      <c r="Y183" s="29"/>
      <c r="Z183" s="29"/>
      <c r="AA183" s="29"/>
      <c r="AB183" s="29"/>
      <c r="AC183" s="29"/>
    </row>
    <row r="184" s="19" customFormat="true" ht="14.4" hidden="false" customHeight="true" outlineLevel="0" collapsed="false">
      <c r="A184" s="48"/>
      <c r="B184" s="35"/>
      <c r="C184" s="16"/>
      <c r="D184" s="16"/>
      <c r="E184" s="16"/>
      <c r="F184" s="108" t="s">
        <v>41</v>
      </c>
      <c r="G184" s="38"/>
      <c r="H184" s="39"/>
      <c r="I184" s="38"/>
      <c r="J184" s="39"/>
      <c r="K184" s="38"/>
      <c r="L184" s="39"/>
      <c r="M184" s="38"/>
      <c r="N184" s="39"/>
      <c r="O184" s="38"/>
      <c r="P184" s="39"/>
      <c r="Q184" s="38"/>
      <c r="R184" s="39"/>
      <c r="S184" s="38"/>
      <c r="T184" s="47"/>
      <c r="U184" s="33"/>
      <c r="V184" s="29"/>
      <c r="W184" s="29"/>
      <c r="X184" s="29"/>
      <c r="Y184" s="29"/>
      <c r="Z184" s="29"/>
      <c r="AA184" s="29"/>
      <c r="AB184" s="29"/>
      <c r="AC184" s="29"/>
    </row>
    <row r="185" s="19" customFormat="true" ht="24" hidden="false" customHeight="true" outlineLevel="0" collapsed="false">
      <c r="A185" s="48"/>
      <c r="B185" s="35"/>
      <c r="C185" s="16"/>
      <c r="D185" s="16"/>
      <c r="E185" s="16"/>
      <c r="F185" s="106" t="s">
        <v>66</v>
      </c>
      <c r="G185" s="38" t="n">
        <f aca="false">I185+K185+M185+O185</f>
        <v>0</v>
      </c>
      <c r="H185" s="39"/>
      <c r="I185" s="38" t="n">
        <v>0</v>
      </c>
      <c r="J185" s="39"/>
      <c r="K185" s="38" t="n">
        <v>0</v>
      </c>
      <c r="L185" s="39"/>
      <c r="M185" s="38" t="n">
        <v>0</v>
      </c>
      <c r="N185" s="39"/>
      <c r="O185" s="38" t="n">
        <v>0</v>
      </c>
      <c r="P185" s="39"/>
      <c r="Q185" s="38" t="n">
        <v>0</v>
      </c>
      <c r="R185" s="39"/>
      <c r="S185" s="38" t="n">
        <v>0</v>
      </c>
      <c r="T185" s="49"/>
      <c r="U185" s="33"/>
      <c r="V185" s="29"/>
      <c r="W185" s="29"/>
      <c r="X185" s="29"/>
      <c r="Y185" s="29"/>
      <c r="Z185" s="29"/>
      <c r="AA185" s="29"/>
      <c r="AB185" s="29"/>
      <c r="AC185" s="29"/>
    </row>
    <row r="186" s="19" customFormat="true" ht="12" hidden="false" customHeight="true" outlineLevel="0" collapsed="false">
      <c r="A186" s="51"/>
      <c r="B186" s="55" t="s">
        <v>117</v>
      </c>
      <c r="C186" s="16" t="s">
        <v>25</v>
      </c>
      <c r="D186" s="16" t="s">
        <v>45</v>
      </c>
      <c r="E186" s="16" t="s">
        <v>46</v>
      </c>
      <c r="F186" s="106" t="s">
        <v>38</v>
      </c>
      <c r="G186" s="38" t="n">
        <f aca="false">I186+K186+M186+O186</f>
        <v>0</v>
      </c>
      <c r="H186" s="47"/>
      <c r="I186" s="38"/>
      <c r="J186" s="47"/>
      <c r="K186" s="38"/>
      <c r="L186" s="39"/>
      <c r="M186" s="38"/>
      <c r="N186" s="39"/>
      <c r="O186" s="38"/>
      <c r="P186" s="47"/>
      <c r="Q186" s="38"/>
      <c r="R186" s="47"/>
      <c r="S186" s="38"/>
      <c r="T186" s="47"/>
      <c r="U186" s="50"/>
      <c r="V186" s="29"/>
      <c r="W186" s="29"/>
      <c r="X186" s="29"/>
      <c r="Y186" s="29"/>
      <c r="Z186" s="29"/>
      <c r="AA186" s="29"/>
      <c r="AB186" s="29"/>
      <c r="AC186" s="29"/>
    </row>
    <row r="187" s="19" customFormat="true" ht="12" hidden="false" customHeight="true" outlineLevel="0" collapsed="false">
      <c r="A187" s="51"/>
      <c r="B187" s="55"/>
      <c r="C187" s="16"/>
      <c r="D187" s="16"/>
      <c r="E187" s="16"/>
      <c r="F187" s="106" t="s">
        <v>39</v>
      </c>
      <c r="G187" s="38" t="n">
        <f aca="false">I187+K187+M187+O187</f>
        <v>0</v>
      </c>
      <c r="H187" s="47"/>
      <c r="I187" s="38"/>
      <c r="J187" s="47"/>
      <c r="K187" s="38"/>
      <c r="L187" s="39"/>
      <c r="M187" s="38"/>
      <c r="N187" s="39"/>
      <c r="O187" s="38"/>
      <c r="P187" s="47"/>
      <c r="Q187" s="38"/>
      <c r="R187" s="47"/>
      <c r="S187" s="38"/>
      <c r="T187" s="47"/>
      <c r="U187" s="50"/>
      <c r="V187" s="29"/>
      <c r="W187" s="29"/>
      <c r="X187" s="29"/>
      <c r="Y187" s="29"/>
      <c r="Z187" s="29"/>
      <c r="AA187" s="29"/>
      <c r="AB187" s="29"/>
      <c r="AC187" s="29"/>
    </row>
    <row r="188" s="19" customFormat="true" ht="15.6" hidden="false" customHeight="true" outlineLevel="0" collapsed="false">
      <c r="A188" s="51"/>
      <c r="B188" s="55"/>
      <c r="C188" s="16"/>
      <c r="D188" s="16"/>
      <c r="E188" s="16"/>
      <c r="F188" s="106" t="s">
        <v>40</v>
      </c>
      <c r="G188" s="38" t="n">
        <f aca="false">I188+K188+M188+O188</f>
        <v>0</v>
      </c>
      <c r="H188" s="47"/>
      <c r="I188" s="38"/>
      <c r="J188" s="47"/>
      <c r="K188" s="38"/>
      <c r="L188" s="39"/>
      <c r="M188" s="38"/>
      <c r="N188" s="39"/>
      <c r="O188" s="38"/>
      <c r="P188" s="47"/>
      <c r="Q188" s="38"/>
      <c r="R188" s="47"/>
      <c r="S188" s="38"/>
      <c r="T188" s="47"/>
      <c r="U188" s="50"/>
      <c r="V188" s="29"/>
      <c r="W188" s="29"/>
      <c r="X188" s="29"/>
      <c r="Y188" s="29"/>
      <c r="Z188" s="29"/>
      <c r="AA188" s="29"/>
      <c r="AB188" s="29"/>
      <c r="AC188" s="29"/>
    </row>
    <row r="189" s="19" customFormat="true" ht="19.2" hidden="false" customHeight="true" outlineLevel="0" collapsed="false">
      <c r="A189" s="51"/>
      <c r="B189" s="55"/>
      <c r="C189" s="16"/>
      <c r="D189" s="16"/>
      <c r="E189" s="16"/>
      <c r="F189" s="106" t="s">
        <v>66</v>
      </c>
      <c r="G189" s="38"/>
      <c r="H189" s="47"/>
      <c r="I189" s="38"/>
      <c r="J189" s="47"/>
      <c r="K189" s="38"/>
      <c r="L189" s="39"/>
      <c r="M189" s="38"/>
      <c r="N189" s="39"/>
      <c r="O189" s="38"/>
      <c r="P189" s="47"/>
      <c r="Q189" s="38"/>
      <c r="R189" s="47"/>
      <c r="S189" s="38"/>
      <c r="T189" s="47"/>
      <c r="U189" s="50"/>
      <c r="V189" s="29"/>
      <c r="W189" s="29"/>
      <c r="X189" s="29"/>
      <c r="Y189" s="29"/>
      <c r="Z189" s="29"/>
      <c r="AA189" s="29"/>
      <c r="AB189" s="29"/>
      <c r="AC189" s="29"/>
    </row>
    <row r="190" s="19" customFormat="true" ht="17.4" hidden="false" customHeight="true" outlineLevel="0" collapsed="false">
      <c r="A190" s="120"/>
      <c r="B190" s="55" t="s">
        <v>118</v>
      </c>
      <c r="C190" s="16" t="s">
        <v>25</v>
      </c>
      <c r="D190" s="16" t="s">
        <v>30</v>
      </c>
      <c r="E190" s="16" t="s">
        <v>46</v>
      </c>
      <c r="F190" s="106" t="s">
        <v>38</v>
      </c>
      <c r="G190" s="38" t="n">
        <f aca="false">I190</f>
        <v>43673.74</v>
      </c>
      <c r="H190" s="47"/>
      <c r="I190" s="38" t="n">
        <f aca="false">I192</f>
        <v>43673.74</v>
      </c>
      <c r="J190" s="47"/>
      <c r="K190" s="38"/>
      <c r="L190" s="39"/>
      <c r="M190" s="38"/>
      <c r="N190" s="39"/>
      <c r="O190" s="38"/>
      <c r="P190" s="47"/>
      <c r="Q190" s="38"/>
      <c r="R190" s="47"/>
      <c r="S190" s="38"/>
      <c r="T190" s="47"/>
      <c r="U190" s="57"/>
      <c r="V190" s="29"/>
      <c r="W190" s="29"/>
      <c r="X190" s="29"/>
      <c r="Y190" s="29"/>
      <c r="Z190" s="29"/>
      <c r="AA190" s="29"/>
      <c r="AB190" s="29"/>
      <c r="AC190" s="29"/>
    </row>
    <row r="191" s="19" customFormat="true" ht="13.8" hidden="false" customHeight="true" outlineLevel="0" collapsed="false">
      <c r="A191" s="120"/>
      <c r="B191" s="55"/>
      <c r="C191" s="16"/>
      <c r="D191" s="16"/>
      <c r="E191" s="16"/>
      <c r="F191" s="106" t="s">
        <v>39</v>
      </c>
      <c r="G191" s="38"/>
      <c r="H191" s="47"/>
      <c r="I191" s="38"/>
      <c r="J191" s="47"/>
      <c r="K191" s="38"/>
      <c r="L191" s="39"/>
      <c r="M191" s="38"/>
      <c r="N191" s="39"/>
      <c r="O191" s="38"/>
      <c r="P191" s="47"/>
      <c r="Q191" s="38"/>
      <c r="R191" s="47"/>
      <c r="S191" s="38"/>
      <c r="T191" s="47"/>
      <c r="U191" s="57"/>
      <c r="V191" s="29"/>
      <c r="W191" s="29"/>
      <c r="X191" s="29"/>
      <c r="Y191" s="29"/>
      <c r="Z191" s="29"/>
      <c r="AA191" s="29"/>
      <c r="AB191" s="29"/>
      <c r="AC191" s="29"/>
    </row>
    <row r="192" s="19" customFormat="true" ht="21" hidden="false" customHeight="true" outlineLevel="0" collapsed="false">
      <c r="A192" s="120"/>
      <c r="B192" s="55"/>
      <c r="C192" s="16"/>
      <c r="D192" s="16"/>
      <c r="E192" s="16"/>
      <c r="F192" s="106" t="s">
        <v>40</v>
      </c>
      <c r="G192" s="38" t="n">
        <f aca="false">I192</f>
        <v>43673.74</v>
      </c>
      <c r="H192" s="47"/>
      <c r="I192" s="38" t="n">
        <v>43673.74</v>
      </c>
      <c r="J192" s="47"/>
      <c r="K192" s="38"/>
      <c r="L192" s="39"/>
      <c r="M192" s="38"/>
      <c r="N192" s="39"/>
      <c r="O192" s="38"/>
      <c r="P192" s="47"/>
      <c r="Q192" s="38"/>
      <c r="R192" s="47"/>
      <c r="S192" s="38"/>
      <c r="T192" s="47"/>
      <c r="U192" s="57"/>
      <c r="V192" s="29"/>
      <c r="W192" s="29"/>
      <c r="X192" s="29"/>
      <c r="Y192" s="29"/>
      <c r="AA192" s="29"/>
      <c r="AC192" s="29"/>
    </row>
    <row r="193" s="19" customFormat="true" ht="17.4" hidden="false" customHeight="true" outlineLevel="0" collapsed="false">
      <c r="A193" s="120"/>
      <c r="B193" s="55"/>
      <c r="C193" s="16"/>
      <c r="D193" s="16"/>
      <c r="E193" s="16"/>
      <c r="F193" s="108" t="s">
        <v>41</v>
      </c>
      <c r="G193" s="38"/>
      <c r="H193" s="47"/>
      <c r="I193" s="38"/>
      <c r="J193" s="47"/>
      <c r="K193" s="38"/>
      <c r="L193" s="39"/>
      <c r="M193" s="38"/>
      <c r="N193" s="39"/>
      <c r="O193" s="38"/>
      <c r="P193" s="47"/>
      <c r="Q193" s="38"/>
      <c r="R193" s="47"/>
      <c r="S193" s="38"/>
      <c r="T193" s="47"/>
      <c r="U193" s="57"/>
      <c r="V193" s="29"/>
      <c r="W193" s="29"/>
      <c r="X193" s="29"/>
      <c r="Y193" s="29"/>
      <c r="Z193" s="29"/>
      <c r="AA193" s="29"/>
      <c r="AB193" s="29"/>
      <c r="AC193" s="29"/>
    </row>
    <row r="194" s="19" customFormat="true" ht="20.4" hidden="false" customHeight="true" outlineLevel="0" collapsed="false">
      <c r="A194" s="120"/>
      <c r="B194" s="55"/>
      <c r="C194" s="16"/>
      <c r="D194" s="16"/>
      <c r="E194" s="16"/>
      <c r="F194" s="106" t="s">
        <v>66</v>
      </c>
      <c r="G194" s="38"/>
      <c r="H194" s="47"/>
      <c r="I194" s="110"/>
      <c r="J194" s="47"/>
      <c r="K194" s="38"/>
      <c r="L194" s="39"/>
      <c r="M194" s="38"/>
      <c r="N194" s="39"/>
      <c r="O194" s="38"/>
      <c r="P194" s="47"/>
      <c r="Q194" s="38"/>
      <c r="R194" s="47"/>
      <c r="S194" s="38"/>
      <c r="T194" s="47"/>
      <c r="U194" s="57"/>
      <c r="V194" s="29"/>
      <c r="W194" s="29"/>
      <c r="X194" s="29"/>
      <c r="Y194" s="29"/>
      <c r="Z194" s="29"/>
      <c r="AA194" s="29"/>
      <c r="AB194" s="29"/>
      <c r="AC194" s="29"/>
    </row>
    <row r="195" s="19" customFormat="true" ht="20.4" hidden="false" customHeight="true" outlineLevel="0" collapsed="false">
      <c r="A195" s="48"/>
      <c r="B195" s="55" t="s">
        <v>187</v>
      </c>
      <c r="C195" s="16" t="s">
        <v>25</v>
      </c>
      <c r="D195" s="16" t="s">
        <v>30</v>
      </c>
      <c r="E195" s="16" t="s">
        <v>46</v>
      </c>
      <c r="F195" s="106" t="s">
        <v>38</v>
      </c>
      <c r="G195" s="38" t="n">
        <f aca="false">K195+I195</f>
        <v>72646.6</v>
      </c>
      <c r="H195" s="42"/>
      <c r="I195" s="38" t="n">
        <f aca="false">I196</f>
        <v>26646.59</v>
      </c>
      <c r="J195" s="42"/>
      <c r="K195" s="38" t="n">
        <f aca="false">K196</f>
        <v>46000.01</v>
      </c>
      <c r="L195" s="39"/>
      <c r="M195" s="38" t="n">
        <f aca="false">M196</f>
        <v>0</v>
      </c>
      <c r="N195" s="39"/>
      <c r="O195" s="38" t="n">
        <f aca="false">O196</f>
        <v>0</v>
      </c>
      <c r="P195" s="47"/>
      <c r="Q195" s="38" t="n">
        <f aca="false">Q196</f>
        <v>0</v>
      </c>
      <c r="R195" s="47"/>
      <c r="S195" s="38" t="n">
        <f aca="false">S196</f>
        <v>0</v>
      </c>
      <c r="T195" s="47"/>
      <c r="U195" s="57"/>
      <c r="V195" s="79"/>
      <c r="W195" s="79"/>
      <c r="X195" s="79"/>
      <c r="Y195" s="79"/>
      <c r="Z195" s="79"/>
      <c r="AA195" s="79"/>
      <c r="AB195" s="79"/>
      <c r="AC195" s="79"/>
    </row>
    <row r="196" s="19" customFormat="true" ht="20.4" hidden="false" customHeight="true" outlineLevel="0" collapsed="false">
      <c r="A196" s="48"/>
      <c r="B196" s="55"/>
      <c r="C196" s="16"/>
      <c r="D196" s="16"/>
      <c r="E196" s="16"/>
      <c r="F196" s="106" t="s">
        <v>39</v>
      </c>
      <c r="G196" s="38" t="n">
        <f aca="false">I196+K196</f>
        <v>72646.6</v>
      </c>
      <c r="H196" s="47"/>
      <c r="I196" s="38" t="n">
        <v>26646.59</v>
      </c>
      <c r="J196" s="47"/>
      <c r="K196" s="38" t="n">
        <v>46000.01</v>
      </c>
      <c r="L196" s="39"/>
      <c r="M196" s="38"/>
      <c r="N196" s="39"/>
      <c r="O196" s="38"/>
      <c r="P196" s="47"/>
      <c r="Q196" s="38"/>
      <c r="R196" s="47"/>
      <c r="S196" s="38"/>
      <c r="T196" s="47"/>
      <c r="U196" s="57"/>
      <c r="V196" s="79"/>
      <c r="W196" s="79"/>
      <c r="X196" s="79"/>
      <c r="Y196" s="79"/>
      <c r="Z196" s="79"/>
      <c r="AA196" s="79"/>
      <c r="AB196" s="79"/>
      <c r="AC196" s="79"/>
    </row>
    <row r="197" s="19" customFormat="true" ht="20.4" hidden="false" customHeight="true" outlineLevel="0" collapsed="false">
      <c r="A197" s="48"/>
      <c r="B197" s="55"/>
      <c r="C197" s="16"/>
      <c r="D197" s="16"/>
      <c r="E197" s="16"/>
      <c r="F197" s="106" t="s">
        <v>40</v>
      </c>
      <c r="G197" s="38"/>
      <c r="H197" s="47"/>
      <c r="I197" s="38"/>
      <c r="J197" s="47"/>
      <c r="K197" s="38"/>
      <c r="L197" s="39"/>
      <c r="M197" s="38"/>
      <c r="N197" s="39"/>
      <c r="O197" s="38"/>
      <c r="P197" s="47"/>
      <c r="Q197" s="38"/>
      <c r="R197" s="47"/>
      <c r="S197" s="38"/>
      <c r="T197" s="47"/>
      <c r="U197" s="57"/>
      <c r="V197" s="79"/>
      <c r="W197" s="79"/>
      <c r="X197" s="79"/>
      <c r="Y197" s="79"/>
      <c r="Z197" s="79"/>
      <c r="AA197" s="79"/>
      <c r="AB197" s="79"/>
      <c r="AC197" s="79"/>
    </row>
    <row r="198" s="19" customFormat="true" ht="20.4" hidden="false" customHeight="true" outlineLevel="0" collapsed="false">
      <c r="A198" s="48"/>
      <c r="B198" s="55"/>
      <c r="C198" s="16"/>
      <c r="D198" s="16"/>
      <c r="E198" s="16"/>
      <c r="F198" s="108" t="s">
        <v>41</v>
      </c>
      <c r="G198" s="38"/>
      <c r="H198" s="47"/>
      <c r="I198" s="38"/>
      <c r="J198" s="47"/>
      <c r="K198" s="38"/>
      <c r="L198" s="39"/>
      <c r="M198" s="38"/>
      <c r="N198" s="39"/>
      <c r="O198" s="38"/>
      <c r="P198" s="47"/>
      <c r="Q198" s="38"/>
      <c r="R198" s="47"/>
      <c r="S198" s="38"/>
      <c r="T198" s="47"/>
      <c r="U198" s="57"/>
      <c r="V198" s="79"/>
      <c r="W198" s="79"/>
      <c r="X198" s="79"/>
      <c r="Y198" s="79"/>
      <c r="Z198" s="79"/>
      <c r="AA198" s="79"/>
      <c r="AB198" s="79"/>
      <c r="AC198" s="79"/>
    </row>
    <row r="199" s="19" customFormat="true" ht="20.4" hidden="false" customHeight="true" outlineLevel="0" collapsed="false">
      <c r="A199" s="48"/>
      <c r="B199" s="55"/>
      <c r="C199" s="16"/>
      <c r="D199" s="16"/>
      <c r="E199" s="16"/>
      <c r="F199" s="106" t="s">
        <v>66</v>
      </c>
      <c r="G199" s="38"/>
      <c r="H199" s="47"/>
      <c r="I199" s="38"/>
      <c r="J199" s="47"/>
      <c r="K199" s="38"/>
      <c r="L199" s="39"/>
      <c r="M199" s="38"/>
      <c r="N199" s="39"/>
      <c r="O199" s="38"/>
      <c r="P199" s="47"/>
      <c r="Q199" s="38"/>
      <c r="R199" s="47"/>
      <c r="S199" s="38"/>
      <c r="T199" s="47"/>
      <c r="U199" s="57"/>
      <c r="V199" s="79"/>
      <c r="W199" s="79"/>
      <c r="X199" s="79"/>
      <c r="Y199" s="79"/>
      <c r="Z199" s="79"/>
      <c r="AA199" s="79"/>
      <c r="AB199" s="79"/>
      <c r="AC199" s="79"/>
    </row>
    <row r="200" s="19" customFormat="true" ht="20.4" hidden="false" customHeight="true" outlineLevel="0" collapsed="false">
      <c r="A200" s="48"/>
      <c r="B200" s="43" t="s">
        <v>197</v>
      </c>
      <c r="C200" s="16" t="s">
        <v>25</v>
      </c>
      <c r="D200" s="16" t="s">
        <v>30</v>
      </c>
      <c r="E200" s="16" t="s">
        <v>46</v>
      </c>
      <c r="F200" s="106" t="s">
        <v>38</v>
      </c>
      <c r="G200" s="38" t="n">
        <f aca="false">K200</f>
        <v>30830.97</v>
      </c>
      <c r="H200" s="47"/>
      <c r="I200" s="38"/>
      <c r="J200" s="47"/>
      <c r="K200" s="38" t="n">
        <f aca="false">K202</f>
        <v>30830.97</v>
      </c>
      <c r="L200" s="39"/>
      <c r="M200" s="38"/>
      <c r="N200" s="39"/>
      <c r="O200" s="38"/>
      <c r="P200" s="47"/>
      <c r="Q200" s="38"/>
      <c r="R200" s="47"/>
      <c r="S200" s="38"/>
      <c r="T200" s="47"/>
      <c r="U200" s="50"/>
      <c r="V200" s="79"/>
      <c r="W200" s="79"/>
      <c r="X200" s="79"/>
      <c r="Y200" s="79"/>
      <c r="Z200" s="79"/>
      <c r="AA200" s="79"/>
      <c r="AB200" s="79"/>
      <c r="AC200" s="79"/>
    </row>
    <row r="201" s="19" customFormat="true" ht="20.4" hidden="false" customHeight="true" outlineLevel="0" collapsed="false">
      <c r="A201" s="48"/>
      <c r="B201" s="43"/>
      <c r="C201" s="16"/>
      <c r="D201" s="16"/>
      <c r="E201" s="16"/>
      <c r="F201" s="106" t="s">
        <v>39</v>
      </c>
      <c r="G201" s="38"/>
      <c r="H201" s="47"/>
      <c r="I201" s="38"/>
      <c r="J201" s="47"/>
      <c r="K201" s="38"/>
      <c r="L201" s="39"/>
      <c r="M201" s="38"/>
      <c r="N201" s="39"/>
      <c r="O201" s="38"/>
      <c r="P201" s="47"/>
      <c r="Q201" s="38"/>
      <c r="R201" s="47"/>
      <c r="S201" s="38"/>
      <c r="T201" s="47"/>
      <c r="U201" s="50"/>
      <c r="V201" s="79"/>
      <c r="W201" s="79"/>
      <c r="X201" s="79"/>
      <c r="Y201" s="79"/>
      <c r="Z201" s="79"/>
      <c r="AA201" s="79"/>
      <c r="AB201" s="79"/>
      <c r="AC201" s="79"/>
    </row>
    <row r="202" s="19" customFormat="true" ht="20.4" hidden="false" customHeight="true" outlineLevel="0" collapsed="false">
      <c r="A202" s="48"/>
      <c r="B202" s="43"/>
      <c r="C202" s="16"/>
      <c r="D202" s="16"/>
      <c r="E202" s="16"/>
      <c r="F202" s="106" t="s">
        <v>40</v>
      </c>
      <c r="G202" s="38" t="n">
        <f aca="false">K202</f>
        <v>30830.97</v>
      </c>
      <c r="H202" s="47"/>
      <c r="I202" s="38"/>
      <c r="J202" s="47"/>
      <c r="K202" s="38" t="n">
        <v>30830.97</v>
      </c>
      <c r="L202" s="39"/>
      <c r="M202" s="38"/>
      <c r="N202" s="39"/>
      <c r="O202" s="38"/>
      <c r="P202" s="47"/>
      <c r="Q202" s="38"/>
      <c r="R202" s="47"/>
      <c r="S202" s="38"/>
      <c r="T202" s="47"/>
      <c r="U202" s="50"/>
      <c r="V202" s="79"/>
      <c r="W202" s="79"/>
      <c r="X202" s="79"/>
      <c r="Y202" s="79"/>
      <c r="Z202" s="79"/>
      <c r="AA202" s="79"/>
      <c r="AB202" s="79"/>
      <c r="AC202" s="79"/>
    </row>
    <row r="203" s="19" customFormat="true" ht="20.4" hidden="false" customHeight="true" outlineLevel="0" collapsed="false">
      <c r="A203" s="48"/>
      <c r="B203" s="43"/>
      <c r="C203" s="16"/>
      <c r="D203" s="16"/>
      <c r="E203" s="16"/>
      <c r="F203" s="108" t="s">
        <v>41</v>
      </c>
      <c r="G203" s="38"/>
      <c r="H203" s="47"/>
      <c r="I203" s="38"/>
      <c r="J203" s="47"/>
      <c r="K203" s="38"/>
      <c r="L203" s="39"/>
      <c r="M203" s="38"/>
      <c r="N203" s="39"/>
      <c r="O203" s="38"/>
      <c r="P203" s="47"/>
      <c r="Q203" s="38"/>
      <c r="R203" s="47"/>
      <c r="S203" s="38"/>
      <c r="T203" s="47"/>
      <c r="U203" s="50"/>
      <c r="V203" s="79"/>
      <c r="W203" s="79"/>
      <c r="X203" s="79"/>
      <c r="Y203" s="79"/>
      <c r="Z203" s="79"/>
      <c r="AA203" s="79"/>
      <c r="AB203" s="79"/>
      <c r="AC203" s="79"/>
    </row>
    <row r="204" s="19" customFormat="true" ht="20.4" hidden="false" customHeight="true" outlineLevel="0" collapsed="false">
      <c r="A204" s="48"/>
      <c r="B204" s="43"/>
      <c r="C204" s="16"/>
      <c r="D204" s="16"/>
      <c r="E204" s="16"/>
      <c r="F204" s="106" t="s">
        <v>66</v>
      </c>
      <c r="G204" s="38"/>
      <c r="H204" s="47"/>
      <c r="I204" s="38"/>
      <c r="J204" s="47"/>
      <c r="K204" s="38"/>
      <c r="L204" s="39"/>
      <c r="M204" s="38"/>
      <c r="N204" s="39"/>
      <c r="O204" s="38"/>
      <c r="P204" s="47"/>
      <c r="Q204" s="38"/>
      <c r="R204" s="47"/>
      <c r="S204" s="38"/>
      <c r="T204" s="47"/>
      <c r="U204" s="50"/>
      <c r="V204" s="79"/>
      <c r="W204" s="79"/>
      <c r="X204" s="79"/>
      <c r="Y204" s="79"/>
      <c r="Z204" s="79"/>
      <c r="AA204" s="79"/>
      <c r="AB204" s="79"/>
      <c r="AC204" s="79"/>
    </row>
    <row r="205" s="19" customFormat="true" ht="20.4" hidden="false" customHeight="true" outlineLevel="0" collapsed="false">
      <c r="A205" s="129"/>
      <c r="B205" s="55" t="s">
        <v>198</v>
      </c>
      <c r="C205" s="130"/>
      <c r="D205" s="131"/>
      <c r="E205" s="131"/>
      <c r="F205" s="106" t="s">
        <v>38</v>
      </c>
      <c r="G205" s="38" t="n">
        <f aca="false">M205</f>
        <v>50000</v>
      </c>
      <c r="H205" s="47"/>
      <c r="I205" s="38"/>
      <c r="J205" s="47"/>
      <c r="K205" s="38"/>
      <c r="L205" s="39"/>
      <c r="M205" s="38" t="n">
        <f aca="false">M207</f>
        <v>50000</v>
      </c>
      <c r="N205" s="39"/>
      <c r="O205" s="38"/>
      <c r="P205" s="47"/>
      <c r="Q205" s="38"/>
      <c r="R205" s="47"/>
      <c r="S205" s="38"/>
      <c r="T205" s="47"/>
      <c r="U205" s="50"/>
      <c r="V205" s="79"/>
      <c r="W205" s="79"/>
      <c r="X205" s="79"/>
      <c r="Y205" s="79"/>
      <c r="Z205" s="79"/>
      <c r="AA205" s="79"/>
      <c r="AB205" s="79"/>
      <c r="AC205" s="79"/>
    </row>
    <row r="206" s="19" customFormat="true" ht="20.4" hidden="false" customHeight="true" outlineLevel="0" collapsed="false">
      <c r="A206" s="125"/>
      <c r="B206" s="55"/>
      <c r="C206" s="130"/>
      <c r="D206" s="131"/>
      <c r="E206" s="131"/>
      <c r="F206" s="106" t="s">
        <v>39</v>
      </c>
      <c r="G206" s="38"/>
      <c r="H206" s="47"/>
      <c r="I206" s="38"/>
      <c r="J206" s="47"/>
      <c r="K206" s="38"/>
      <c r="L206" s="39"/>
      <c r="M206" s="38"/>
      <c r="N206" s="39"/>
      <c r="O206" s="38"/>
      <c r="P206" s="47"/>
      <c r="Q206" s="38"/>
      <c r="R206" s="47"/>
      <c r="S206" s="38"/>
      <c r="T206" s="47"/>
      <c r="U206" s="50"/>
      <c r="V206" s="79"/>
      <c r="W206" s="79"/>
      <c r="X206" s="79"/>
      <c r="Y206" s="79"/>
      <c r="Z206" s="79"/>
      <c r="AA206" s="79"/>
      <c r="AB206" s="79"/>
      <c r="AC206" s="79"/>
    </row>
    <row r="207" s="19" customFormat="true" ht="20.4" hidden="false" customHeight="true" outlineLevel="0" collapsed="false">
      <c r="A207" s="125"/>
      <c r="B207" s="55"/>
      <c r="C207" s="130"/>
      <c r="D207" s="131"/>
      <c r="E207" s="131"/>
      <c r="F207" s="106" t="s">
        <v>40</v>
      </c>
      <c r="G207" s="38" t="n">
        <f aca="false">M207</f>
        <v>50000</v>
      </c>
      <c r="H207" s="47"/>
      <c r="I207" s="38"/>
      <c r="J207" s="47"/>
      <c r="K207" s="38"/>
      <c r="L207" s="39"/>
      <c r="M207" s="38" t="n">
        <v>50000</v>
      </c>
      <c r="N207" s="39"/>
      <c r="O207" s="38"/>
      <c r="P207" s="47"/>
      <c r="Q207" s="38"/>
      <c r="R207" s="47"/>
      <c r="S207" s="38"/>
      <c r="T207" s="47"/>
      <c r="U207" s="50"/>
      <c r="V207" s="79"/>
      <c r="W207" s="79"/>
      <c r="X207" s="79"/>
      <c r="Y207" s="79"/>
      <c r="Z207" s="79"/>
      <c r="AA207" s="79"/>
      <c r="AB207" s="79"/>
      <c r="AC207" s="79"/>
    </row>
    <row r="208" s="19" customFormat="true" ht="20.4" hidden="false" customHeight="true" outlineLevel="0" collapsed="false">
      <c r="A208" s="125"/>
      <c r="B208" s="55"/>
      <c r="C208" s="130"/>
      <c r="D208" s="131"/>
      <c r="E208" s="131"/>
      <c r="F208" s="108" t="s">
        <v>41</v>
      </c>
      <c r="G208" s="38"/>
      <c r="H208" s="47"/>
      <c r="I208" s="38"/>
      <c r="J208" s="47"/>
      <c r="K208" s="38"/>
      <c r="L208" s="39"/>
      <c r="M208" s="38"/>
      <c r="N208" s="39"/>
      <c r="O208" s="38"/>
      <c r="P208" s="47"/>
      <c r="Q208" s="38"/>
      <c r="R208" s="47"/>
      <c r="S208" s="38"/>
      <c r="T208" s="47"/>
      <c r="U208" s="50"/>
      <c r="V208" s="79"/>
      <c r="W208" s="79"/>
      <c r="X208" s="79"/>
      <c r="Y208" s="79"/>
      <c r="Z208" s="79"/>
      <c r="AA208" s="79"/>
      <c r="AB208" s="79"/>
      <c r="AC208" s="79"/>
    </row>
    <row r="209" s="19" customFormat="true" ht="40.2" hidden="false" customHeight="true" outlineLevel="0" collapsed="false">
      <c r="A209" s="125"/>
      <c r="B209" s="55"/>
      <c r="C209" s="21"/>
      <c r="D209" s="131"/>
      <c r="E209" s="131"/>
      <c r="F209" s="112" t="n">
        <v>4</v>
      </c>
      <c r="G209" s="78"/>
      <c r="H209" s="47"/>
      <c r="I209" s="78"/>
      <c r="J209" s="47"/>
      <c r="K209" s="78"/>
      <c r="L209" s="42"/>
      <c r="M209" s="78"/>
      <c r="N209" s="42"/>
      <c r="O209" s="78"/>
      <c r="P209" s="47"/>
      <c r="Q209" s="78"/>
      <c r="R209" s="47"/>
      <c r="S209" s="78"/>
      <c r="T209" s="47"/>
      <c r="U209" s="50"/>
      <c r="V209" s="79"/>
      <c r="W209" s="79"/>
      <c r="X209" s="79"/>
      <c r="Y209" s="79"/>
      <c r="Z209" s="79"/>
      <c r="AA209" s="79"/>
      <c r="AB209" s="79"/>
      <c r="AC209" s="79"/>
    </row>
    <row r="210" s="133" customFormat="true" ht="24.6" hidden="true" customHeight="true" outlineLevel="0" collapsed="false">
      <c r="A210" s="132"/>
      <c r="B210" s="55"/>
      <c r="C210" s="16"/>
      <c r="D210" s="131"/>
      <c r="E210" s="131"/>
      <c r="F210" s="106" t="s">
        <v>38</v>
      </c>
      <c r="G210" s="38"/>
      <c r="H210" s="42"/>
      <c r="I210" s="38"/>
      <c r="J210" s="42"/>
      <c r="K210" s="38"/>
      <c r="L210" s="39"/>
      <c r="M210" s="38" t="n">
        <f aca="false">M212</f>
        <v>0</v>
      </c>
      <c r="N210" s="39"/>
      <c r="O210" s="38" t="n">
        <f aca="false">O212</f>
        <v>0</v>
      </c>
      <c r="P210" s="42"/>
      <c r="Q210" s="38"/>
      <c r="R210" s="42"/>
      <c r="S210" s="38"/>
      <c r="T210" s="42"/>
      <c r="U210" s="36"/>
      <c r="V210" s="79"/>
      <c r="W210" s="79"/>
      <c r="X210" s="79"/>
      <c r="Y210" s="79"/>
      <c r="Z210" s="79"/>
      <c r="AA210" s="79"/>
      <c r="AB210" s="79"/>
      <c r="AC210" s="79"/>
    </row>
    <row r="211" s="19" customFormat="true" ht="19.8" hidden="true" customHeight="true" outlineLevel="0" collapsed="false">
      <c r="A211" s="134"/>
      <c r="B211" s="55"/>
      <c r="C211" s="16"/>
      <c r="D211" s="131"/>
      <c r="E211" s="131"/>
      <c r="F211" s="106" t="s">
        <v>39</v>
      </c>
      <c r="G211" s="38"/>
      <c r="H211" s="47"/>
      <c r="I211" s="38"/>
      <c r="J211" s="47"/>
      <c r="K211" s="38"/>
      <c r="L211" s="39"/>
      <c r="M211" s="38"/>
      <c r="N211" s="39"/>
      <c r="O211" s="38"/>
      <c r="P211" s="47"/>
      <c r="Q211" s="38"/>
      <c r="R211" s="47"/>
      <c r="S211" s="38"/>
      <c r="T211" s="47"/>
      <c r="U211" s="50"/>
      <c r="V211" s="79"/>
      <c r="W211" s="79"/>
      <c r="X211" s="79"/>
      <c r="Y211" s="79"/>
      <c r="Z211" s="79"/>
      <c r="AA211" s="79"/>
      <c r="AB211" s="79"/>
      <c r="AC211" s="79"/>
    </row>
    <row r="212" s="19" customFormat="true" ht="33.6" hidden="true" customHeight="true" outlineLevel="0" collapsed="false">
      <c r="A212" s="134"/>
      <c r="B212" s="55"/>
      <c r="C212" s="16"/>
      <c r="D212" s="131"/>
      <c r="E212" s="131"/>
      <c r="F212" s="106" t="s">
        <v>40</v>
      </c>
      <c r="G212" s="38"/>
      <c r="H212" s="47"/>
      <c r="I212" s="38"/>
      <c r="J212" s="47"/>
      <c r="K212" s="38"/>
      <c r="L212" s="39"/>
      <c r="M212" s="38"/>
      <c r="N212" s="39"/>
      <c r="O212" s="38"/>
      <c r="P212" s="47"/>
      <c r="Q212" s="38"/>
      <c r="R212" s="47"/>
      <c r="S212" s="38"/>
      <c r="T212" s="47"/>
      <c r="U212" s="50"/>
      <c r="V212" s="79"/>
      <c r="W212" s="79"/>
      <c r="X212" s="79"/>
      <c r="Y212" s="79"/>
      <c r="Z212" s="79"/>
      <c r="AA212" s="79"/>
      <c r="AB212" s="79"/>
      <c r="AC212" s="79"/>
    </row>
    <row r="213" s="19" customFormat="true" ht="22.8" hidden="true" customHeight="true" outlineLevel="0" collapsed="false">
      <c r="A213" s="134"/>
      <c r="B213" s="55"/>
      <c r="C213" s="16"/>
      <c r="D213" s="131"/>
      <c r="E213" s="131"/>
      <c r="F213" s="108" t="s">
        <v>41</v>
      </c>
      <c r="G213" s="38"/>
      <c r="H213" s="47"/>
      <c r="I213" s="38"/>
      <c r="J213" s="47"/>
      <c r="K213" s="38"/>
      <c r="L213" s="39"/>
      <c r="M213" s="38"/>
      <c r="N213" s="39"/>
      <c r="O213" s="38"/>
      <c r="P213" s="47"/>
      <c r="Q213" s="38"/>
      <c r="R213" s="47"/>
      <c r="S213" s="38"/>
      <c r="T213" s="47"/>
      <c r="U213" s="50"/>
      <c r="V213" s="79"/>
      <c r="W213" s="79"/>
      <c r="X213" s="79"/>
      <c r="Y213" s="79"/>
      <c r="Z213" s="79"/>
      <c r="AA213" s="79"/>
      <c r="AB213" s="79"/>
      <c r="AC213" s="79"/>
    </row>
    <row r="214" s="19" customFormat="true" ht="34.2" hidden="true" customHeight="true" outlineLevel="0" collapsed="false">
      <c r="A214" s="135"/>
      <c r="B214" s="55"/>
      <c r="C214" s="16"/>
      <c r="D214" s="131"/>
      <c r="E214" s="131"/>
      <c r="F214" s="106" t="s">
        <v>66</v>
      </c>
      <c r="G214" s="38"/>
      <c r="H214" s="47"/>
      <c r="I214" s="38"/>
      <c r="J214" s="47"/>
      <c r="K214" s="38"/>
      <c r="L214" s="39"/>
      <c r="M214" s="38"/>
      <c r="N214" s="39"/>
      <c r="O214" s="38"/>
      <c r="P214" s="47"/>
      <c r="Q214" s="38"/>
      <c r="R214" s="47"/>
      <c r="S214" s="38"/>
      <c r="T214" s="47"/>
      <c r="U214" s="50"/>
      <c r="V214" s="79"/>
      <c r="W214" s="79"/>
      <c r="X214" s="79"/>
      <c r="Y214" s="79"/>
      <c r="Z214" s="79"/>
      <c r="AA214" s="79"/>
      <c r="AB214" s="79"/>
      <c r="AC214" s="79"/>
    </row>
    <row r="215" s="19" customFormat="true" ht="28.8" hidden="false" customHeight="true" outlineLevel="0" collapsed="false">
      <c r="A215" s="32" t="s">
        <v>119</v>
      </c>
      <c r="B215" s="32"/>
      <c r="C215" s="16" t="s">
        <v>25</v>
      </c>
      <c r="D215" s="16" t="s">
        <v>30</v>
      </c>
      <c r="E215" s="16" t="s">
        <v>46</v>
      </c>
      <c r="F215" s="106" t="s">
        <v>38</v>
      </c>
      <c r="G215" s="38" t="n">
        <f aca="false">G216+G217</f>
        <v>13929499.24</v>
      </c>
      <c r="H215" s="39"/>
      <c r="I215" s="38" t="n">
        <f aca="false">I216+I217</f>
        <v>2167152.25</v>
      </c>
      <c r="J215" s="39"/>
      <c r="K215" s="38" t="n">
        <f aca="false">K216+K217</f>
        <v>2020871.36</v>
      </c>
      <c r="L215" s="39"/>
      <c r="M215" s="38" t="n">
        <f aca="false">M216+M217</f>
        <v>2644492.57</v>
      </c>
      <c r="N215" s="39"/>
      <c r="O215" s="38" t="n">
        <f aca="false">O216+O217</f>
        <v>4049243.06</v>
      </c>
      <c r="P215" s="39"/>
      <c r="Q215" s="38" t="n">
        <f aca="false">Q216</f>
        <v>1322120</v>
      </c>
      <c r="R215" s="39"/>
      <c r="S215" s="38" t="n">
        <f aca="false">S216</f>
        <v>1725620</v>
      </c>
      <c r="T215" s="39"/>
      <c r="U215" s="30" t="s">
        <v>32</v>
      </c>
      <c r="V215" s="29" t="s">
        <v>32</v>
      </c>
      <c r="W215" s="29" t="s">
        <v>32</v>
      </c>
      <c r="X215" s="29" t="s">
        <v>32</v>
      </c>
      <c r="Y215" s="29" t="s">
        <v>32</v>
      </c>
      <c r="Z215" s="29" t="s">
        <v>32</v>
      </c>
      <c r="AA215" s="29" t="s">
        <v>32</v>
      </c>
      <c r="AB215" s="29" t="s">
        <v>32</v>
      </c>
      <c r="AC215" s="29" t="s">
        <v>32</v>
      </c>
    </row>
    <row r="216" s="19" customFormat="true" ht="19.8" hidden="false" customHeight="true" outlineLevel="0" collapsed="false">
      <c r="A216" s="32"/>
      <c r="B216" s="32"/>
      <c r="C216" s="16"/>
      <c r="D216" s="16"/>
      <c r="E216" s="16"/>
      <c r="F216" s="106" t="s">
        <v>178</v>
      </c>
      <c r="G216" s="38" t="n">
        <f aca="false">I216+K216+M216+O216+Q216+S216</f>
        <v>9470865.5</v>
      </c>
      <c r="H216" s="39"/>
      <c r="I216" s="84" t="n">
        <f aca="false">I127+I122+I102+I177</f>
        <v>1202063.3</v>
      </c>
      <c r="J216" s="39"/>
      <c r="K216" s="84" t="n">
        <f aca="false">K127+K122+K177+K102+K196</f>
        <v>835583.01</v>
      </c>
      <c r="L216" s="39"/>
      <c r="M216" s="84" t="n">
        <f aca="false">M102+M122+M127</f>
        <v>1309628.65</v>
      </c>
      <c r="N216" s="39"/>
      <c r="O216" s="84" t="n">
        <f aca="false">O127+O122+O107</f>
        <v>3075850.54</v>
      </c>
      <c r="P216" s="39"/>
      <c r="Q216" s="84" t="n">
        <f aca="false">Q127+Q122</f>
        <v>1322120</v>
      </c>
      <c r="R216" s="39"/>
      <c r="S216" s="84" t="n">
        <f aca="false">S122+S127</f>
        <v>1725620</v>
      </c>
      <c r="T216" s="39"/>
      <c r="U216" s="30"/>
      <c r="V216" s="29"/>
      <c r="W216" s="29"/>
      <c r="X216" s="29"/>
      <c r="Y216" s="29"/>
      <c r="Z216" s="29"/>
      <c r="AA216" s="29"/>
      <c r="AB216" s="29"/>
      <c r="AC216" s="29"/>
    </row>
    <row r="217" s="19" customFormat="true" ht="22.8" hidden="false" customHeight="true" outlineLevel="0" collapsed="false">
      <c r="A217" s="32"/>
      <c r="B217" s="32"/>
      <c r="C217" s="16"/>
      <c r="D217" s="16"/>
      <c r="E217" s="16"/>
      <c r="F217" s="106" t="s">
        <v>179</v>
      </c>
      <c r="G217" s="38" t="n">
        <f aca="false">I217+K217+M217+O217</f>
        <v>4458633.74</v>
      </c>
      <c r="H217" s="39"/>
      <c r="I217" s="84" t="n">
        <f aca="false">I178+I118+I103+I192</f>
        <v>965088.95</v>
      </c>
      <c r="J217" s="39"/>
      <c r="K217" s="84" t="n">
        <f aca="false">K118+K103+K202</f>
        <v>1185288.35</v>
      </c>
      <c r="L217" s="39"/>
      <c r="M217" s="84" t="n">
        <f aca="false">M207+M138+M118</f>
        <v>1334863.92</v>
      </c>
      <c r="N217" s="39"/>
      <c r="O217" s="84" t="n">
        <f aca="false">O118+O108+O113</f>
        <v>973392.52</v>
      </c>
      <c r="P217" s="39"/>
      <c r="Q217" s="84"/>
      <c r="R217" s="39"/>
      <c r="S217" s="84"/>
      <c r="T217" s="39"/>
      <c r="U217" s="30"/>
      <c r="V217" s="29"/>
      <c r="W217" s="29"/>
      <c r="X217" s="29"/>
      <c r="Y217" s="29"/>
      <c r="Z217" s="29"/>
      <c r="AA217" s="29"/>
      <c r="AB217" s="29"/>
      <c r="AC217" s="29"/>
    </row>
    <row r="218" s="19" customFormat="true" ht="16.8" hidden="false" customHeight="true" outlineLevel="0" collapsed="false">
      <c r="A218" s="32"/>
      <c r="B218" s="32"/>
      <c r="C218" s="16"/>
      <c r="D218" s="16"/>
      <c r="E218" s="16"/>
      <c r="F218" s="112" t="s">
        <v>41</v>
      </c>
      <c r="G218" s="38"/>
      <c r="H218" s="39"/>
      <c r="I218" s="84"/>
      <c r="J218" s="39"/>
      <c r="K218" s="84"/>
      <c r="L218" s="39"/>
      <c r="M218" s="84"/>
      <c r="N218" s="39"/>
      <c r="O218" s="84"/>
      <c r="P218" s="39"/>
      <c r="Q218" s="84"/>
      <c r="R218" s="39"/>
      <c r="S218" s="84"/>
      <c r="T218" s="39"/>
      <c r="U218" s="30"/>
      <c r="V218" s="29"/>
      <c r="W218" s="29"/>
      <c r="X218" s="29"/>
      <c r="Y218" s="29"/>
      <c r="Z218" s="29"/>
      <c r="AA218" s="29"/>
      <c r="AB218" s="29"/>
      <c r="AC218" s="29"/>
    </row>
    <row r="219" s="19" customFormat="true" ht="20.4" hidden="false" customHeight="true" outlineLevel="0" collapsed="false">
      <c r="A219" s="32"/>
      <c r="B219" s="32"/>
      <c r="C219" s="16"/>
      <c r="D219" s="16"/>
      <c r="E219" s="16"/>
      <c r="F219" s="106" t="s">
        <v>42</v>
      </c>
      <c r="G219" s="38" t="n">
        <f aca="false">I219+K219+M219+O219+Q219+S219</f>
        <v>0</v>
      </c>
      <c r="H219" s="39"/>
      <c r="I219" s="38"/>
      <c r="J219" s="39"/>
      <c r="K219" s="38" t="n">
        <v>0</v>
      </c>
      <c r="L219" s="39"/>
      <c r="M219" s="38" t="n">
        <v>0</v>
      </c>
      <c r="N219" s="39"/>
      <c r="O219" s="38" t="n">
        <v>0</v>
      </c>
      <c r="P219" s="39"/>
      <c r="Q219" s="38" t="n">
        <v>0</v>
      </c>
      <c r="R219" s="39"/>
      <c r="S219" s="38" t="n">
        <v>0</v>
      </c>
      <c r="T219" s="39"/>
      <c r="U219" s="30"/>
      <c r="V219" s="29"/>
      <c r="W219" s="29"/>
      <c r="X219" s="29"/>
      <c r="Y219" s="29"/>
      <c r="Z219" s="29"/>
      <c r="AA219" s="29"/>
      <c r="AB219" s="29"/>
      <c r="AC219" s="29"/>
    </row>
    <row r="220" s="19" customFormat="true" ht="38.25" hidden="false" customHeight="true" outlineLevel="0" collapsed="false">
      <c r="A220" s="34" t="s">
        <v>120</v>
      </c>
      <c r="B220" s="34"/>
      <c r="C220" s="16" t="s">
        <v>25</v>
      </c>
      <c r="D220" s="16" t="s">
        <v>30</v>
      </c>
      <c r="E220" s="16" t="s">
        <v>46</v>
      </c>
      <c r="F220" s="106"/>
      <c r="G220" s="29" t="s">
        <v>32</v>
      </c>
      <c r="H220" s="30"/>
      <c r="I220" s="38" t="s">
        <v>32</v>
      </c>
      <c r="J220" s="39"/>
      <c r="K220" s="29" t="s">
        <v>32</v>
      </c>
      <c r="L220" s="30"/>
      <c r="M220" s="29" t="s">
        <v>32</v>
      </c>
      <c r="N220" s="30"/>
      <c r="O220" s="29" t="s">
        <v>32</v>
      </c>
      <c r="P220" s="39"/>
      <c r="Q220" s="29" t="s">
        <v>32</v>
      </c>
      <c r="R220" s="39"/>
      <c r="S220" s="29" t="s">
        <v>32</v>
      </c>
      <c r="T220" s="30"/>
      <c r="U220" s="30" t="s">
        <v>32</v>
      </c>
      <c r="V220" s="29" t="s">
        <v>32</v>
      </c>
      <c r="W220" s="29" t="s">
        <v>32</v>
      </c>
      <c r="X220" s="29" t="s">
        <v>32</v>
      </c>
      <c r="Y220" s="29" t="s">
        <v>32</v>
      </c>
      <c r="Z220" s="29" t="s">
        <v>32</v>
      </c>
      <c r="AA220" s="29" t="s">
        <v>32</v>
      </c>
      <c r="AB220" s="29" t="s">
        <v>32</v>
      </c>
      <c r="AC220" s="29" t="s">
        <v>32</v>
      </c>
    </row>
    <row r="221" s="19" customFormat="true" ht="30.6" hidden="false" customHeight="true" outlineLevel="0" collapsed="false">
      <c r="A221" s="34"/>
      <c r="B221" s="34"/>
      <c r="C221" s="16"/>
      <c r="D221" s="16"/>
      <c r="E221" s="16"/>
      <c r="F221" s="106"/>
      <c r="G221" s="29"/>
      <c r="H221" s="30"/>
      <c r="I221" s="38"/>
      <c r="J221" s="39"/>
      <c r="K221" s="29"/>
      <c r="L221" s="30"/>
      <c r="M221" s="29"/>
      <c r="N221" s="30"/>
      <c r="O221" s="29"/>
      <c r="P221" s="39"/>
      <c r="Q221" s="29"/>
      <c r="R221" s="39"/>
      <c r="S221" s="29"/>
      <c r="T221" s="30"/>
      <c r="U221" s="30"/>
      <c r="V221" s="29"/>
      <c r="W221" s="29"/>
      <c r="X221" s="29"/>
      <c r="Y221" s="29"/>
      <c r="Z221" s="29"/>
      <c r="AA221" s="29"/>
      <c r="AB221" s="29"/>
      <c r="AC221" s="29"/>
    </row>
    <row r="222" s="19" customFormat="true" ht="38.25" hidden="false" customHeight="true" outlineLevel="0" collapsed="false">
      <c r="A222" s="34" t="s">
        <v>121</v>
      </c>
      <c r="B222" s="34"/>
      <c r="C222" s="16" t="s">
        <v>25</v>
      </c>
      <c r="D222" s="16" t="s">
        <v>30</v>
      </c>
      <c r="E222" s="16" t="s">
        <v>46</v>
      </c>
      <c r="F222" s="106"/>
      <c r="G222" s="38" t="s">
        <v>32</v>
      </c>
      <c r="H222" s="39"/>
      <c r="I222" s="38" t="s">
        <v>32</v>
      </c>
      <c r="J222" s="39"/>
      <c r="K222" s="29" t="s">
        <v>32</v>
      </c>
      <c r="L222" s="30"/>
      <c r="M222" s="29" t="s">
        <v>32</v>
      </c>
      <c r="N222" s="30"/>
      <c r="O222" s="29" t="s">
        <v>32</v>
      </c>
      <c r="P222" s="39"/>
      <c r="Q222" s="29" t="s">
        <v>32</v>
      </c>
      <c r="R222" s="39"/>
      <c r="S222" s="29" t="s">
        <v>32</v>
      </c>
      <c r="T222" s="30"/>
      <c r="U222" s="30" t="s">
        <v>32</v>
      </c>
      <c r="V222" s="29" t="s">
        <v>32</v>
      </c>
      <c r="W222" s="29" t="s">
        <v>32</v>
      </c>
      <c r="X222" s="29" t="s">
        <v>32</v>
      </c>
      <c r="Y222" s="29" t="s">
        <v>32</v>
      </c>
      <c r="Z222" s="29" t="s">
        <v>32</v>
      </c>
      <c r="AA222" s="29" t="s">
        <v>32</v>
      </c>
      <c r="AB222" s="29" t="s">
        <v>32</v>
      </c>
      <c r="AC222" s="29" t="s">
        <v>32</v>
      </c>
    </row>
    <row r="223" s="19" customFormat="true" ht="22.8" hidden="false" customHeight="true" outlineLevel="0" collapsed="false">
      <c r="A223" s="34"/>
      <c r="B223" s="34"/>
      <c r="C223" s="16"/>
      <c r="D223" s="16"/>
      <c r="E223" s="16"/>
      <c r="F223" s="106"/>
      <c r="G223" s="38"/>
      <c r="H223" s="39"/>
      <c r="I223" s="38"/>
      <c r="J223" s="39"/>
      <c r="K223" s="29"/>
      <c r="L223" s="30"/>
      <c r="M223" s="29"/>
      <c r="N223" s="30"/>
      <c r="O223" s="29"/>
      <c r="P223" s="39"/>
      <c r="Q223" s="29"/>
      <c r="R223" s="39"/>
      <c r="S223" s="29"/>
      <c r="T223" s="30"/>
      <c r="U223" s="30"/>
      <c r="V223" s="29"/>
      <c r="W223" s="29"/>
      <c r="X223" s="29"/>
      <c r="Y223" s="29"/>
      <c r="Z223" s="29"/>
      <c r="AA223" s="29"/>
      <c r="AB223" s="29"/>
      <c r="AC223" s="29"/>
    </row>
    <row r="224" s="19" customFormat="true" ht="25.2" hidden="false" customHeight="true" outlineLevel="0" collapsed="false">
      <c r="A224" s="32" t="s">
        <v>122</v>
      </c>
      <c r="B224" s="32"/>
      <c r="C224" s="16" t="s">
        <v>25</v>
      </c>
      <c r="D224" s="16" t="s">
        <v>30</v>
      </c>
      <c r="E224" s="16" t="s">
        <v>46</v>
      </c>
      <c r="F224" s="106" t="s">
        <v>38</v>
      </c>
      <c r="G224" s="38" t="n">
        <f aca="false">G225+G226</f>
        <v>12148550.17</v>
      </c>
      <c r="H224" s="39"/>
      <c r="I224" s="38" t="n">
        <f aca="false">I225+I226</f>
        <v>1657281.33</v>
      </c>
      <c r="J224" s="39"/>
      <c r="K224" s="38" t="n">
        <f aca="false">K225+K228</f>
        <v>1913254.72</v>
      </c>
      <c r="L224" s="39"/>
      <c r="M224" s="38" t="n">
        <f aca="false">M225+M228</f>
        <v>2246435.55</v>
      </c>
      <c r="N224" s="39"/>
      <c r="O224" s="38" t="n">
        <f aca="false">O225+O228</f>
        <v>2512278.57</v>
      </c>
      <c r="P224" s="39"/>
      <c r="Q224" s="38" t="n">
        <f aca="false">Q225+Q228</f>
        <v>2011690</v>
      </c>
      <c r="R224" s="39"/>
      <c r="S224" s="38" t="n">
        <f aca="false">S225+S228</f>
        <v>1807610</v>
      </c>
      <c r="T224" s="39"/>
      <c r="U224" s="30" t="s">
        <v>32</v>
      </c>
      <c r="V224" s="29" t="s">
        <v>32</v>
      </c>
      <c r="W224" s="29" t="s">
        <v>32</v>
      </c>
      <c r="X224" s="29" t="s">
        <v>32</v>
      </c>
      <c r="Y224" s="29" t="s">
        <v>32</v>
      </c>
      <c r="Z224" s="29" t="s">
        <v>32</v>
      </c>
      <c r="AA224" s="29" t="s">
        <v>32</v>
      </c>
      <c r="AB224" s="29" t="s">
        <v>32</v>
      </c>
      <c r="AC224" s="29" t="s">
        <v>32</v>
      </c>
    </row>
    <row r="225" s="19" customFormat="true" ht="21" hidden="false" customHeight="true" outlineLevel="0" collapsed="false">
      <c r="A225" s="32"/>
      <c r="B225" s="32"/>
      <c r="C225" s="16"/>
      <c r="D225" s="16"/>
      <c r="E225" s="16"/>
      <c r="F225" s="106" t="s">
        <v>39</v>
      </c>
      <c r="G225" s="38" t="n">
        <f aca="false">I225+K225+M225+O225+Q225+S225</f>
        <v>11748550.17</v>
      </c>
      <c r="H225" s="39"/>
      <c r="I225" s="38" t="n">
        <f aca="false">I230</f>
        <v>1257281.33</v>
      </c>
      <c r="J225" s="39"/>
      <c r="K225" s="86" t="n">
        <f aca="false">K230</f>
        <v>1913254.72</v>
      </c>
      <c r="L225" s="39"/>
      <c r="M225" s="86" t="n">
        <f aca="false">M230</f>
        <v>2246435.55</v>
      </c>
      <c r="N225" s="39"/>
      <c r="O225" s="86" t="n">
        <f aca="false">O230</f>
        <v>2512278.57</v>
      </c>
      <c r="P225" s="39"/>
      <c r="Q225" s="86" t="n">
        <f aca="false">Q230</f>
        <v>2011690</v>
      </c>
      <c r="R225" s="39"/>
      <c r="S225" s="86" t="n">
        <f aca="false">S230</f>
        <v>1807610</v>
      </c>
      <c r="T225" s="39"/>
      <c r="U225" s="30"/>
      <c r="V225" s="29"/>
      <c r="W225" s="29"/>
      <c r="X225" s="29"/>
      <c r="Y225" s="29"/>
      <c r="Z225" s="29"/>
      <c r="AA225" s="29"/>
      <c r="AB225" s="29"/>
      <c r="AC225" s="29"/>
    </row>
    <row r="226" s="19" customFormat="true" ht="23.4" hidden="false" customHeight="true" outlineLevel="0" collapsed="false">
      <c r="A226" s="32"/>
      <c r="B226" s="32"/>
      <c r="C226" s="16"/>
      <c r="D226" s="16"/>
      <c r="E226" s="16"/>
      <c r="F226" s="106" t="s">
        <v>40</v>
      </c>
      <c r="G226" s="38" t="n">
        <f aca="false">I226</f>
        <v>400000</v>
      </c>
      <c r="H226" s="39"/>
      <c r="I226" s="38" t="n">
        <f aca="false">I231</f>
        <v>400000</v>
      </c>
      <c r="J226" s="39"/>
      <c r="K226" s="38"/>
      <c r="L226" s="39"/>
      <c r="M226" s="38"/>
      <c r="N226" s="39"/>
      <c r="O226" s="38"/>
      <c r="P226" s="39"/>
      <c r="Q226" s="38"/>
      <c r="R226" s="39"/>
      <c r="S226" s="38"/>
      <c r="T226" s="39"/>
      <c r="U226" s="30"/>
      <c r="V226" s="29"/>
      <c r="W226" s="29"/>
      <c r="X226" s="29"/>
      <c r="Y226" s="29"/>
      <c r="Z226" s="29"/>
      <c r="AA226" s="29"/>
      <c r="AB226" s="29"/>
      <c r="AC226" s="29"/>
    </row>
    <row r="227" s="19" customFormat="true" ht="24" hidden="false" customHeight="true" outlineLevel="0" collapsed="false">
      <c r="A227" s="32"/>
      <c r="B227" s="32"/>
      <c r="C227" s="16"/>
      <c r="D227" s="16"/>
      <c r="E227" s="16"/>
      <c r="F227" s="108" t="s">
        <v>41</v>
      </c>
      <c r="G227" s="38"/>
      <c r="H227" s="39"/>
      <c r="I227" s="38"/>
      <c r="J227" s="39"/>
      <c r="K227" s="38"/>
      <c r="L227" s="39"/>
      <c r="M227" s="38"/>
      <c r="N227" s="39"/>
      <c r="O227" s="38"/>
      <c r="P227" s="39"/>
      <c r="Q227" s="38"/>
      <c r="R227" s="39"/>
      <c r="S227" s="38"/>
      <c r="T227" s="39"/>
      <c r="U227" s="30"/>
      <c r="V227" s="29"/>
      <c r="W227" s="29"/>
      <c r="X227" s="29"/>
      <c r="Y227" s="29"/>
      <c r="Z227" s="29"/>
      <c r="AA227" s="29"/>
      <c r="AB227" s="29"/>
      <c r="AC227" s="29"/>
    </row>
    <row r="228" s="19" customFormat="true" ht="17.4" hidden="false" customHeight="true" outlineLevel="0" collapsed="false">
      <c r="A228" s="32"/>
      <c r="B228" s="32"/>
      <c r="C228" s="16"/>
      <c r="D228" s="16"/>
      <c r="E228" s="16"/>
      <c r="F228" s="106" t="s">
        <v>42</v>
      </c>
      <c r="G228" s="38" t="n">
        <f aca="false">G233</f>
        <v>0</v>
      </c>
      <c r="H228" s="39"/>
      <c r="I228" s="38" t="n">
        <f aca="false">I233</f>
        <v>0</v>
      </c>
      <c r="J228" s="39"/>
      <c r="K228" s="38" t="n">
        <v>0</v>
      </c>
      <c r="L228" s="39"/>
      <c r="M228" s="38" t="n">
        <v>0</v>
      </c>
      <c r="N228" s="39"/>
      <c r="O228" s="38" t="n">
        <v>0</v>
      </c>
      <c r="P228" s="39"/>
      <c r="Q228" s="38" t="n">
        <v>0</v>
      </c>
      <c r="R228" s="39"/>
      <c r="S228" s="38" t="n">
        <v>0</v>
      </c>
      <c r="T228" s="39"/>
      <c r="U228" s="30"/>
      <c r="V228" s="29"/>
      <c r="W228" s="29"/>
      <c r="X228" s="29"/>
      <c r="Y228" s="29"/>
      <c r="Z228" s="29"/>
      <c r="AA228" s="29"/>
      <c r="AB228" s="29"/>
      <c r="AC228" s="29"/>
    </row>
    <row r="229" s="19" customFormat="true" ht="27.6" hidden="false" customHeight="true" outlineLevel="0" collapsed="false">
      <c r="A229" s="32" t="s">
        <v>123</v>
      </c>
      <c r="B229" s="32"/>
      <c r="C229" s="16" t="s">
        <v>25</v>
      </c>
      <c r="D229" s="16" t="s">
        <v>30</v>
      </c>
      <c r="E229" s="16" t="s">
        <v>46</v>
      </c>
      <c r="F229" s="106" t="s">
        <v>38</v>
      </c>
      <c r="G229" s="38" t="n">
        <f aca="false">G230+G231</f>
        <v>12148550.17</v>
      </c>
      <c r="H229" s="39"/>
      <c r="I229" s="38" t="n">
        <f aca="false">I230+I231</f>
        <v>1657281.33</v>
      </c>
      <c r="J229" s="39"/>
      <c r="K229" s="38" t="n">
        <f aca="false">K230+K233</f>
        <v>1913254.72</v>
      </c>
      <c r="L229" s="39"/>
      <c r="M229" s="38" t="n">
        <f aca="false">M230+M233</f>
        <v>2246435.55</v>
      </c>
      <c r="N229" s="39"/>
      <c r="O229" s="38" t="n">
        <f aca="false">O230+O233</f>
        <v>2512278.57</v>
      </c>
      <c r="P229" s="39"/>
      <c r="Q229" s="38" t="n">
        <f aca="false">Q230+Q233</f>
        <v>2011690</v>
      </c>
      <c r="R229" s="39"/>
      <c r="S229" s="38" t="n">
        <f aca="false">S230+S233</f>
        <v>1807610</v>
      </c>
      <c r="T229" s="39"/>
      <c r="U229" s="30" t="s">
        <v>32</v>
      </c>
      <c r="V229" s="29" t="s">
        <v>32</v>
      </c>
      <c r="W229" s="29" t="s">
        <v>32</v>
      </c>
      <c r="X229" s="29" t="s">
        <v>32</v>
      </c>
      <c r="Y229" s="29" t="s">
        <v>32</v>
      </c>
      <c r="Z229" s="29" t="s">
        <v>32</v>
      </c>
      <c r="AA229" s="29" t="s">
        <v>32</v>
      </c>
      <c r="AB229" s="29" t="s">
        <v>32</v>
      </c>
      <c r="AC229" s="29" t="s">
        <v>32</v>
      </c>
    </row>
    <row r="230" s="19" customFormat="true" ht="26.4" hidden="false" customHeight="true" outlineLevel="0" collapsed="false">
      <c r="A230" s="32"/>
      <c r="B230" s="32"/>
      <c r="C230" s="16"/>
      <c r="D230" s="16"/>
      <c r="E230" s="16"/>
      <c r="F230" s="106" t="s">
        <v>39</v>
      </c>
      <c r="G230" s="38" t="n">
        <f aca="false">I230+K230+M230+O230+Q230+S230</f>
        <v>11748550.17</v>
      </c>
      <c r="H230" s="39"/>
      <c r="I230" s="38" t="n">
        <f aca="false">I235+I240+I255+I250+I245</f>
        <v>1257281.33</v>
      </c>
      <c r="J230" s="39"/>
      <c r="K230" s="38" t="n">
        <f aca="false">K235+K240+K255</f>
        <v>1913254.72</v>
      </c>
      <c r="L230" s="39"/>
      <c r="M230" s="38" t="n">
        <f aca="false">M235+M240+M255</f>
        <v>2246435.55</v>
      </c>
      <c r="N230" s="39"/>
      <c r="O230" s="38" t="n">
        <f aca="false">O235+O240+O255</f>
        <v>2512278.57</v>
      </c>
      <c r="P230" s="39"/>
      <c r="Q230" s="38" t="n">
        <f aca="false">Q235+Q240+Q255</f>
        <v>2011690</v>
      </c>
      <c r="R230" s="39"/>
      <c r="S230" s="38" t="n">
        <f aca="false">S235+S240+S255</f>
        <v>1807610</v>
      </c>
      <c r="T230" s="39"/>
      <c r="U230" s="30"/>
      <c r="V230" s="29"/>
      <c r="W230" s="29"/>
      <c r="X230" s="29"/>
      <c r="Y230" s="29"/>
      <c r="Z230" s="29"/>
      <c r="AA230" s="29"/>
      <c r="AB230" s="29"/>
      <c r="AC230" s="29"/>
    </row>
    <row r="231" s="19" customFormat="true" ht="22.8" hidden="false" customHeight="true" outlineLevel="0" collapsed="false">
      <c r="A231" s="32"/>
      <c r="B231" s="32"/>
      <c r="C231" s="16"/>
      <c r="D231" s="16"/>
      <c r="E231" s="16"/>
      <c r="F231" s="106" t="s">
        <v>40</v>
      </c>
      <c r="G231" s="38" t="n">
        <f aca="false">I231</f>
        <v>400000</v>
      </c>
      <c r="H231" s="39"/>
      <c r="I231" s="38" t="n">
        <f aca="false">I251</f>
        <v>400000</v>
      </c>
      <c r="J231" s="39"/>
      <c r="K231" s="38"/>
      <c r="L231" s="39"/>
      <c r="M231" s="38"/>
      <c r="N231" s="39"/>
      <c r="O231" s="38"/>
      <c r="P231" s="39"/>
      <c r="Q231" s="38"/>
      <c r="R231" s="39"/>
      <c r="S231" s="38"/>
      <c r="T231" s="39"/>
      <c r="U231" s="30"/>
      <c r="V231" s="29"/>
      <c r="W231" s="29"/>
      <c r="X231" s="29"/>
      <c r="Y231" s="29"/>
      <c r="Z231" s="29"/>
      <c r="AA231" s="29"/>
      <c r="AB231" s="29"/>
      <c r="AC231" s="29"/>
    </row>
    <row r="232" s="19" customFormat="true" ht="23.4" hidden="false" customHeight="true" outlineLevel="0" collapsed="false">
      <c r="A232" s="32"/>
      <c r="B232" s="32"/>
      <c r="C232" s="16"/>
      <c r="D232" s="16"/>
      <c r="E232" s="16"/>
      <c r="F232" s="106" t="s">
        <v>41</v>
      </c>
      <c r="G232" s="38"/>
      <c r="H232" s="39"/>
      <c r="I232" s="38"/>
      <c r="J232" s="39"/>
      <c r="K232" s="38"/>
      <c r="L232" s="39"/>
      <c r="M232" s="38"/>
      <c r="N232" s="39"/>
      <c r="O232" s="38"/>
      <c r="P232" s="39"/>
      <c r="Q232" s="38"/>
      <c r="R232" s="39"/>
      <c r="S232" s="38"/>
      <c r="T232" s="39"/>
      <c r="U232" s="30"/>
      <c r="V232" s="29"/>
      <c r="W232" s="29"/>
      <c r="X232" s="29"/>
      <c r="Y232" s="29"/>
      <c r="Z232" s="29"/>
      <c r="AA232" s="29"/>
      <c r="AB232" s="29"/>
      <c r="AC232" s="29"/>
    </row>
    <row r="233" s="19" customFormat="true" ht="21" hidden="false" customHeight="true" outlineLevel="0" collapsed="false">
      <c r="A233" s="32"/>
      <c r="B233" s="32"/>
      <c r="C233" s="16"/>
      <c r="D233" s="16"/>
      <c r="E233" s="16"/>
      <c r="F233" s="106" t="s">
        <v>42</v>
      </c>
      <c r="G233" s="38" t="n">
        <f aca="false">I233+K233+M233+O233</f>
        <v>0</v>
      </c>
      <c r="H233" s="39"/>
      <c r="I233" s="38" t="n">
        <f aca="false">I238+I243+I258</f>
        <v>0</v>
      </c>
      <c r="J233" s="39"/>
      <c r="K233" s="38" t="n">
        <v>0</v>
      </c>
      <c r="L233" s="39"/>
      <c r="M233" s="38" t="n">
        <v>0</v>
      </c>
      <c r="N233" s="39"/>
      <c r="O233" s="38" t="n">
        <v>0</v>
      </c>
      <c r="P233" s="39"/>
      <c r="Q233" s="38" t="n">
        <v>0</v>
      </c>
      <c r="R233" s="39"/>
      <c r="S233" s="38" t="n">
        <v>0</v>
      </c>
      <c r="T233" s="39"/>
      <c r="U233" s="30"/>
      <c r="V233" s="29"/>
      <c r="W233" s="29"/>
      <c r="X233" s="29"/>
      <c r="Y233" s="29"/>
      <c r="Z233" s="29"/>
      <c r="AA233" s="29"/>
      <c r="AB233" s="29"/>
      <c r="AC233" s="29"/>
    </row>
    <row r="234" s="19" customFormat="true" ht="37.5" hidden="false" customHeight="true" outlineLevel="0" collapsed="false">
      <c r="A234" s="113" t="s">
        <v>124</v>
      </c>
      <c r="B234" s="35" t="s">
        <v>125</v>
      </c>
      <c r="C234" s="16" t="s">
        <v>25</v>
      </c>
      <c r="D234" s="16" t="s">
        <v>30</v>
      </c>
      <c r="E234" s="16" t="s">
        <v>46</v>
      </c>
      <c r="F234" s="106" t="s">
        <v>38</v>
      </c>
      <c r="G234" s="38" t="n">
        <f aca="false">G235+G238</f>
        <v>10080</v>
      </c>
      <c r="H234" s="39"/>
      <c r="I234" s="38" t="n">
        <f aca="false">I235+I238</f>
        <v>0</v>
      </c>
      <c r="J234" s="39"/>
      <c r="K234" s="38" t="n">
        <f aca="false">K235+K238</f>
        <v>0</v>
      </c>
      <c r="L234" s="39"/>
      <c r="M234" s="38" t="n">
        <f aca="false">M235+M238</f>
        <v>0</v>
      </c>
      <c r="N234" s="39"/>
      <c r="O234" s="38" t="n">
        <f aca="false">O235+O238</f>
        <v>3000</v>
      </c>
      <c r="P234" s="39"/>
      <c r="Q234" s="38" t="n">
        <f aca="false">Q235+Q238</f>
        <v>3080</v>
      </c>
      <c r="R234" s="39"/>
      <c r="S234" s="38" t="n">
        <f aca="false">S235+S238</f>
        <v>4000</v>
      </c>
      <c r="T234" s="42"/>
      <c r="U234" s="33" t="s">
        <v>126</v>
      </c>
      <c r="V234" s="29" t="s">
        <v>55</v>
      </c>
      <c r="W234" s="29"/>
      <c r="X234" s="29" t="n">
        <v>100</v>
      </c>
      <c r="Y234" s="29" t="n">
        <v>100</v>
      </c>
      <c r="Z234" s="29" t="n">
        <v>100</v>
      </c>
      <c r="AA234" s="29" t="n">
        <v>100</v>
      </c>
      <c r="AB234" s="29" t="n">
        <v>100</v>
      </c>
      <c r="AC234" s="29" t="n">
        <v>100</v>
      </c>
    </row>
    <row r="235" s="19" customFormat="true" ht="22.2" hidden="false" customHeight="true" outlineLevel="0" collapsed="false">
      <c r="A235" s="113"/>
      <c r="B235" s="35"/>
      <c r="C235" s="16"/>
      <c r="D235" s="16"/>
      <c r="E235" s="16"/>
      <c r="F235" s="106" t="s">
        <v>39</v>
      </c>
      <c r="G235" s="38" t="n">
        <f aca="false">I235+K235+M235+O235+Q235+S235</f>
        <v>10080</v>
      </c>
      <c r="H235" s="39"/>
      <c r="I235" s="38" t="n">
        <v>0</v>
      </c>
      <c r="J235" s="39"/>
      <c r="K235" s="38"/>
      <c r="L235" s="39"/>
      <c r="M235" s="38"/>
      <c r="N235" s="39"/>
      <c r="O235" s="38" t="n">
        <v>3000</v>
      </c>
      <c r="P235" s="39"/>
      <c r="Q235" s="38" t="n">
        <v>3080</v>
      </c>
      <c r="R235" s="39"/>
      <c r="S235" s="38" t="n">
        <v>4000</v>
      </c>
      <c r="T235" s="47"/>
      <c r="U235" s="33"/>
      <c r="V235" s="29"/>
      <c r="W235" s="29"/>
      <c r="X235" s="29"/>
      <c r="Y235" s="29"/>
      <c r="Z235" s="29"/>
      <c r="AA235" s="29"/>
      <c r="AB235" s="29"/>
      <c r="AC235" s="29"/>
    </row>
    <row r="236" s="19" customFormat="true" ht="26.4" hidden="false" customHeight="true" outlineLevel="0" collapsed="false">
      <c r="A236" s="113"/>
      <c r="B236" s="35"/>
      <c r="C236" s="16"/>
      <c r="D236" s="16"/>
      <c r="E236" s="16"/>
      <c r="F236" s="106" t="s">
        <v>40</v>
      </c>
      <c r="G236" s="38"/>
      <c r="H236" s="39"/>
      <c r="I236" s="38"/>
      <c r="J236" s="39"/>
      <c r="K236" s="38"/>
      <c r="L236" s="39"/>
      <c r="M236" s="38"/>
      <c r="N236" s="39"/>
      <c r="O236" s="38"/>
      <c r="P236" s="39"/>
      <c r="Q236" s="38"/>
      <c r="R236" s="39"/>
      <c r="S236" s="38"/>
      <c r="T236" s="47"/>
      <c r="U236" s="33"/>
      <c r="V236" s="29"/>
      <c r="W236" s="29"/>
      <c r="X236" s="29"/>
      <c r="Y236" s="29"/>
      <c r="Z236" s="29"/>
      <c r="AA236" s="29"/>
      <c r="AB236" s="29"/>
      <c r="AC236" s="29"/>
    </row>
    <row r="237" s="19" customFormat="true" ht="21" hidden="false" customHeight="true" outlineLevel="0" collapsed="false">
      <c r="A237" s="113"/>
      <c r="B237" s="35"/>
      <c r="C237" s="16"/>
      <c r="D237" s="16"/>
      <c r="E237" s="16"/>
      <c r="F237" s="106" t="s">
        <v>41</v>
      </c>
      <c r="G237" s="38"/>
      <c r="H237" s="39"/>
      <c r="I237" s="38"/>
      <c r="J237" s="39"/>
      <c r="K237" s="38"/>
      <c r="L237" s="39"/>
      <c r="M237" s="38"/>
      <c r="N237" s="39"/>
      <c r="O237" s="38"/>
      <c r="P237" s="39"/>
      <c r="Q237" s="38"/>
      <c r="R237" s="39"/>
      <c r="S237" s="38"/>
      <c r="T237" s="47"/>
      <c r="U237" s="33"/>
      <c r="V237" s="29"/>
      <c r="W237" s="29"/>
      <c r="X237" s="29"/>
      <c r="Y237" s="29"/>
      <c r="Z237" s="29"/>
      <c r="AA237" s="29"/>
      <c r="AB237" s="29"/>
      <c r="AC237" s="29"/>
    </row>
    <row r="238" s="19" customFormat="true" ht="20.4" hidden="false" customHeight="true" outlineLevel="0" collapsed="false">
      <c r="A238" s="113"/>
      <c r="B238" s="35"/>
      <c r="C238" s="16"/>
      <c r="D238" s="16"/>
      <c r="E238" s="16"/>
      <c r="F238" s="106" t="s">
        <v>42</v>
      </c>
      <c r="G238" s="38" t="n">
        <f aca="false">I238+K238+M238+O238</f>
        <v>0</v>
      </c>
      <c r="H238" s="39"/>
      <c r="I238" s="38" t="n">
        <v>0</v>
      </c>
      <c r="J238" s="39"/>
      <c r="K238" s="38" t="n">
        <v>0</v>
      </c>
      <c r="L238" s="39"/>
      <c r="M238" s="38" t="n">
        <v>0</v>
      </c>
      <c r="N238" s="39"/>
      <c r="O238" s="38" t="n">
        <v>0</v>
      </c>
      <c r="P238" s="39"/>
      <c r="Q238" s="38" t="n">
        <v>0</v>
      </c>
      <c r="R238" s="39"/>
      <c r="S238" s="38" t="n">
        <v>0</v>
      </c>
      <c r="T238" s="49"/>
      <c r="U238" s="33"/>
      <c r="V238" s="29"/>
      <c r="W238" s="29"/>
      <c r="X238" s="29"/>
      <c r="Y238" s="29"/>
      <c r="Z238" s="29"/>
      <c r="AA238" s="29"/>
      <c r="AB238" s="29"/>
      <c r="AC238" s="29"/>
    </row>
    <row r="239" s="19" customFormat="true" ht="34.5" hidden="false" customHeight="true" outlineLevel="0" collapsed="false">
      <c r="A239" s="111" t="s">
        <v>127</v>
      </c>
      <c r="B239" s="35" t="s">
        <v>128</v>
      </c>
      <c r="C239" s="16" t="s">
        <v>25</v>
      </c>
      <c r="D239" s="16" t="s">
        <v>30</v>
      </c>
      <c r="E239" s="16" t="s">
        <v>46</v>
      </c>
      <c r="F239" s="106" t="s">
        <v>38</v>
      </c>
      <c r="G239" s="38" t="n">
        <f aca="false">G240+G243</f>
        <v>7436455.98</v>
      </c>
      <c r="H239" s="39"/>
      <c r="I239" s="38" t="n">
        <f aca="false">I240+I243</f>
        <v>1158881.33</v>
      </c>
      <c r="J239" s="39"/>
      <c r="K239" s="38" t="n">
        <f aca="false">K240+K243</f>
        <v>1185925.38</v>
      </c>
      <c r="L239" s="39"/>
      <c r="M239" s="38" t="n">
        <f aca="false">M240+M243</f>
        <v>1394650.7</v>
      </c>
      <c r="N239" s="39"/>
      <c r="O239" s="38" t="n">
        <f aca="false">O240+O243</f>
        <v>1584778.57</v>
      </c>
      <c r="P239" s="39"/>
      <c r="Q239" s="38" t="n">
        <f aca="false">Q240+Q243</f>
        <v>1108610</v>
      </c>
      <c r="R239" s="39"/>
      <c r="S239" s="38" t="n">
        <f aca="false">S240+S243</f>
        <v>1003610</v>
      </c>
      <c r="T239" s="42"/>
      <c r="U239" s="33" t="s">
        <v>129</v>
      </c>
      <c r="V239" s="29" t="s">
        <v>55</v>
      </c>
      <c r="W239" s="29"/>
      <c r="X239" s="29" t="n">
        <v>100</v>
      </c>
      <c r="Y239" s="29" t="n">
        <v>100</v>
      </c>
      <c r="Z239" s="29" t="n">
        <v>100</v>
      </c>
      <c r="AA239" s="29" t="n">
        <v>100</v>
      </c>
      <c r="AB239" s="29" t="n">
        <v>100</v>
      </c>
      <c r="AC239" s="29" t="n">
        <v>100</v>
      </c>
    </row>
    <row r="240" s="19" customFormat="true" ht="32.4" hidden="false" customHeight="true" outlineLevel="0" collapsed="false">
      <c r="A240" s="111"/>
      <c r="B240" s="35"/>
      <c r="C240" s="16"/>
      <c r="D240" s="16"/>
      <c r="E240" s="16"/>
      <c r="F240" s="106" t="s">
        <v>39</v>
      </c>
      <c r="G240" s="38" t="n">
        <f aca="false">I240+K240+M240+O240+Q240+S240</f>
        <v>7436455.98</v>
      </c>
      <c r="H240" s="39"/>
      <c r="I240" s="38" t="n">
        <v>1158881.33</v>
      </c>
      <c r="J240" s="39"/>
      <c r="K240" s="38" t="n">
        <v>1185925.38</v>
      </c>
      <c r="L240" s="39"/>
      <c r="M240" s="38" t="n">
        <v>1394650.7</v>
      </c>
      <c r="N240" s="39"/>
      <c r="O240" s="38" t="n">
        <v>1584778.57</v>
      </c>
      <c r="P240" s="39"/>
      <c r="Q240" s="38" t="n">
        <v>1108610</v>
      </c>
      <c r="R240" s="39"/>
      <c r="S240" s="38" t="n">
        <v>1003610</v>
      </c>
      <c r="T240" s="47"/>
      <c r="U240" s="33"/>
      <c r="V240" s="29"/>
      <c r="W240" s="29"/>
      <c r="X240" s="29"/>
      <c r="Y240" s="29"/>
      <c r="Z240" s="29"/>
      <c r="AA240" s="29"/>
      <c r="AB240" s="29"/>
      <c r="AC240" s="29"/>
    </row>
    <row r="241" s="19" customFormat="true" ht="18.6" hidden="false" customHeight="true" outlineLevel="0" collapsed="false">
      <c r="A241" s="111"/>
      <c r="B241" s="35"/>
      <c r="C241" s="16"/>
      <c r="D241" s="16"/>
      <c r="E241" s="16"/>
      <c r="F241" s="106" t="s">
        <v>40</v>
      </c>
      <c r="G241" s="38" t="n">
        <f aca="false">I241+K241+M241+O241</f>
        <v>0</v>
      </c>
      <c r="H241" s="39"/>
      <c r="I241" s="38" t="n">
        <v>0</v>
      </c>
      <c r="J241" s="39"/>
      <c r="K241" s="38" t="n">
        <v>0</v>
      </c>
      <c r="L241" s="39"/>
      <c r="M241" s="38" t="n">
        <v>0</v>
      </c>
      <c r="N241" s="39"/>
      <c r="O241" s="38" t="n">
        <v>0</v>
      </c>
      <c r="P241" s="39"/>
      <c r="Q241" s="38" t="n">
        <v>0</v>
      </c>
      <c r="R241" s="39"/>
      <c r="S241" s="38" t="n">
        <v>0</v>
      </c>
      <c r="T241" s="47"/>
      <c r="U241" s="33"/>
      <c r="V241" s="29"/>
      <c r="W241" s="29"/>
      <c r="X241" s="29"/>
      <c r="Y241" s="29"/>
      <c r="Z241" s="29"/>
      <c r="AA241" s="29"/>
      <c r="AB241" s="29"/>
      <c r="AC241" s="29"/>
    </row>
    <row r="242" s="19" customFormat="true" ht="17.4" hidden="false" customHeight="true" outlineLevel="0" collapsed="false">
      <c r="A242" s="111"/>
      <c r="B242" s="35"/>
      <c r="C242" s="16"/>
      <c r="D242" s="16"/>
      <c r="E242" s="16"/>
      <c r="F242" s="106" t="s">
        <v>41</v>
      </c>
      <c r="G242" s="38"/>
      <c r="H242" s="39"/>
      <c r="I242" s="38"/>
      <c r="J242" s="39"/>
      <c r="K242" s="38"/>
      <c r="L242" s="39"/>
      <c r="M242" s="38"/>
      <c r="N242" s="39"/>
      <c r="O242" s="38"/>
      <c r="P242" s="39"/>
      <c r="Q242" s="38"/>
      <c r="R242" s="39"/>
      <c r="S242" s="38"/>
      <c r="T242" s="47"/>
      <c r="U242" s="33"/>
      <c r="V242" s="29"/>
      <c r="W242" s="29"/>
      <c r="X242" s="29"/>
      <c r="Y242" s="29"/>
      <c r="Z242" s="29"/>
      <c r="AA242" s="29"/>
      <c r="AB242" s="29"/>
      <c r="AC242" s="29"/>
    </row>
    <row r="243" s="19" customFormat="true" ht="25.8" hidden="false" customHeight="true" outlineLevel="0" collapsed="false">
      <c r="A243" s="111"/>
      <c r="B243" s="35"/>
      <c r="C243" s="16"/>
      <c r="D243" s="16"/>
      <c r="E243" s="16"/>
      <c r="F243" s="106" t="s">
        <v>42</v>
      </c>
      <c r="G243" s="38" t="n">
        <f aca="false">I243+K243+M243+O243</f>
        <v>0</v>
      </c>
      <c r="H243" s="39"/>
      <c r="I243" s="38" t="n">
        <v>0</v>
      </c>
      <c r="J243" s="39"/>
      <c r="K243" s="38" t="n">
        <v>0</v>
      </c>
      <c r="L243" s="39"/>
      <c r="M243" s="38" t="n">
        <v>0</v>
      </c>
      <c r="N243" s="39"/>
      <c r="O243" s="38" t="n">
        <v>0</v>
      </c>
      <c r="P243" s="39"/>
      <c r="Q243" s="38" t="n">
        <v>0</v>
      </c>
      <c r="R243" s="39"/>
      <c r="S243" s="38" t="n">
        <v>0</v>
      </c>
      <c r="T243" s="49"/>
      <c r="U243" s="33"/>
      <c r="V243" s="29"/>
      <c r="W243" s="29"/>
      <c r="X243" s="29"/>
      <c r="Y243" s="29"/>
      <c r="Z243" s="29"/>
      <c r="AA243" s="29"/>
      <c r="AB243" s="29"/>
      <c r="AC243" s="29"/>
    </row>
    <row r="244" s="19" customFormat="true" ht="28.2" hidden="false" customHeight="true" outlineLevel="0" collapsed="false">
      <c r="A244" s="88" t="s">
        <v>130</v>
      </c>
      <c r="B244" s="55" t="s">
        <v>131</v>
      </c>
      <c r="C244" s="16" t="s">
        <v>25</v>
      </c>
      <c r="D244" s="16" t="s">
        <v>30</v>
      </c>
      <c r="E244" s="16" t="s">
        <v>46</v>
      </c>
      <c r="F244" s="106" t="s">
        <v>38</v>
      </c>
      <c r="G244" s="38" t="n">
        <f aca="false">I244+M244+O244+Q244+S244+K244</f>
        <v>958853</v>
      </c>
      <c r="H244" s="39"/>
      <c r="I244" s="38" t="n">
        <f aca="false">I245+I248</f>
        <v>48400</v>
      </c>
      <c r="J244" s="39"/>
      <c r="K244" s="38" t="n">
        <f aca="false">K245</f>
        <v>266230</v>
      </c>
      <c r="L244" s="39"/>
      <c r="M244" s="38" t="n">
        <f aca="false">M245</f>
        <v>305380</v>
      </c>
      <c r="N244" s="39"/>
      <c r="O244" s="38" t="n">
        <f aca="false">O245</f>
        <v>338843</v>
      </c>
      <c r="P244" s="39"/>
      <c r="Q244" s="38" t="n">
        <v>0</v>
      </c>
      <c r="R244" s="39"/>
      <c r="S244" s="38" t="n">
        <v>0</v>
      </c>
      <c r="T244" s="49"/>
      <c r="U244" s="57"/>
      <c r="V244" s="29"/>
      <c r="W244" s="29"/>
      <c r="X244" s="29"/>
      <c r="Y244" s="29"/>
      <c r="Z244" s="29"/>
      <c r="AA244" s="29"/>
      <c r="AB244" s="29"/>
      <c r="AC244" s="29"/>
    </row>
    <row r="245" s="19" customFormat="true" ht="36" hidden="false" customHeight="true" outlineLevel="0" collapsed="false">
      <c r="A245" s="88"/>
      <c r="B245" s="55"/>
      <c r="C245" s="16"/>
      <c r="D245" s="16"/>
      <c r="E245" s="16"/>
      <c r="F245" s="106" t="s">
        <v>39</v>
      </c>
      <c r="G245" s="38" t="n">
        <f aca="false">I245+K245</f>
        <v>314630</v>
      </c>
      <c r="H245" s="49"/>
      <c r="I245" s="107" t="n">
        <v>48400</v>
      </c>
      <c r="J245" s="49"/>
      <c r="K245" s="38" t="n">
        <v>266230</v>
      </c>
      <c r="L245" s="39"/>
      <c r="M245" s="38" t="n">
        <v>305380</v>
      </c>
      <c r="N245" s="39"/>
      <c r="O245" s="38" t="n">
        <v>338843</v>
      </c>
      <c r="P245" s="49"/>
      <c r="Q245" s="38" t="n">
        <v>0</v>
      </c>
      <c r="R245" s="49"/>
      <c r="S245" s="38" t="n">
        <v>0</v>
      </c>
      <c r="T245" s="49"/>
      <c r="U245" s="57"/>
      <c r="V245" s="29"/>
      <c r="W245" s="29"/>
      <c r="X245" s="29"/>
      <c r="Y245" s="29"/>
      <c r="Z245" s="29"/>
      <c r="AA245" s="29"/>
      <c r="AB245" s="29"/>
      <c r="AC245" s="29"/>
    </row>
    <row r="246" s="19" customFormat="true" ht="19.8" hidden="false" customHeight="true" outlineLevel="0" collapsed="false">
      <c r="A246" s="88"/>
      <c r="B246" s="55"/>
      <c r="C246" s="16"/>
      <c r="D246" s="16"/>
      <c r="E246" s="16"/>
      <c r="F246" s="106" t="s">
        <v>40</v>
      </c>
      <c r="G246" s="38"/>
      <c r="H246" s="49"/>
      <c r="I246" s="107"/>
      <c r="J246" s="49"/>
      <c r="K246" s="38"/>
      <c r="L246" s="39"/>
      <c r="M246" s="38"/>
      <c r="N246" s="39"/>
      <c r="O246" s="38"/>
      <c r="P246" s="49"/>
      <c r="Q246" s="38"/>
      <c r="R246" s="49"/>
      <c r="S246" s="38"/>
      <c r="T246" s="49"/>
      <c r="U246" s="57"/>
      <c r="V246" s="29"/>
      <c r="W246" s="29"/>
      <c r="X246" s="29"/>
      <c r="Y246" s="29"/>
      <c r="Z246" s="29"/>
      <c r="AA246" s="29"/>
      <c r="AB246" s="29"/>
      <c r="AC246" s="29"/>
    </row>
    <row r="247" s="19" customFormat="true" ht="25.2" hidden="false" customHeight="true" outlineLevel="0" collapsed="false">
      <c r="A247" s="88"/>
      <c r="B247" s="55"/>
      <c r="C247" s="16"/>
      <c r="D247" s="16"/>
      <c r="E247" s="16"/>
      <c r="F247" s="106" t="s">
        <v>41</v>
      </c>
      <c r="G247" s="38"/>
      <c r="H247" s="49"/>
      <c r="I247" s="107"/>
      <c r="J247" s="49"/>
      <c r="K247" s="38"/>
      <c r="L247" s="39"/>
      <c r="M247" s="38"/>
      <c r="N247" s="39"/>
      <c r="O247" s="38"/>
      <c r="P247" s="49"/>
      <c r="Q247" s="38"/>
      <c r="R247" s="49"/>
      <c r="S247" s="38"/>
      <c r="T247" s="49"/>
      <c r="U247" s="57"/>
      <c r="V247" s="29"/>
      <c r="W247" s="29"/>
      <c r="X247" s="29"/>
      <c r="Y247" s="29"/>
      <c r="Z247" s="29"/>
      <c r="AA247" s="29"/>
      <c r="AB247" s="29"/>
      <c r="AC247" s="29"/>
    </row>
    <row r="248" s="19" customFormat="true" ht="23.4" hidden="true" customHeight="true" outlineLevel="0" collapsed="false">
      <c r="A248" s="88"/>
      <c r="B248" s="55"/>
      <c r="C248" s="16"/>
      <c r="D248" s="16"/>
      <c r="E248" s="16"/>
      <c r="F248" s="106" t="s">
        <v>42</v>
      </c>
      <c r="G248" s="38"/>
      <c r="H248" s="49"/>
      <c r="I248" s="107" t="n">
        <v>0</v>
      </c>
      <c r="J248" s="49"/>
      <c r="K248" s="38" t="n">
        <v>0</v>
      </c>
      <c r="L248" s="39"/>
      <c r="M248" s="38" t="n">
        <v>0</v>
      </c>
      <c r="N248" s="39"/>
      <c r="O248" s="38" t="n">
        <v>0</v>
      </c>
      <c r="P248" s="49"/>
      <c r="Q248" s="38" t="n">
        <v>0</v>
      </c>
      <c r="R248" s="49"/>
      <c r="S248" s="38" t="n">
        <v>0</v>
      </c>
      <c r="T248" s="49"/>
      <c r="U248" s="57"/>
      <c r="V248" s="29"/>
      <c r="W248" s="29"/>
      <c r="X248" s="29"/>
      <c r="Y248" s="29"/>
      <c r="Z248" s="29"/>
      <c r="AA248" s="29"/>
      <c r="AB248" s="29"/>
      <c r="AC248" s="29"/>
    </row>
    <row r="249" s="19" customFormat="true" ht="23.4" hidden="false" customHeight="true" outlineLevel="0" collapsed="false">
      <c r="A249" s="88" t="s">
        <v>132</v>
      </c>
      <c r="B249" s="55" t="s">
        <v>180</v>
      </c>
      <c r="C249" s="16" t="s">
        <v>25</v>
      </c>
      <c r="D249" s="16" t="s">
        <v>30</v>
      </c>
      <c r="E249" s="16" t="s">
        <v>46</v>
      </c>
      <c r="F249" s="106" t="s">
        <v>38</v>
      </c>
      <c r="G249" s="38" t="n">
        <f aca="false">I249</f>
        <v>450000</v>
      </c>
      <c r="H249" s="49"/>
      <c r="I249" s="107" t="n">
        <f aca="false">I250+I251</f>
        <v>450000</v>
      </c>
      <c r="J249" s="49"/>
      <c r="K249" s="38"/>
      <c r="L249" s="39"/>
      <c r="M249" s="38"/>
      <c r="N249" s="39"/>
      <c r="O249" s="38"/>
      <c r="P249" s="49"/>
      <c r="Q249" s="38"/>
      <c r="R249" s="49"/>
      <c r="S249" s="38"/>
      <c r="T249" s="47"/>
      <c r="U249" s="50"/>
      <c r="V249" s="29"/>
      <c r="W249" s="29"/>
      <c r="X249" s="29"/>
      <c r="Y249" s="29"/>
      <c r="Z249" s="29"/>
      <c r="AA249" s="29"/>
      <c r="AB249" s="29"/>
      <c r="AC249" s="29"/>
    </row>
    <row r="250" s="19" customFormat="true" ht="23.4" hidden="false" customHeight="true" outlineLevel="0" collapsed="false">
      <c r="A250" s="88"/>
      <c r="B250" s="55"/>
      <c r="C250" s="16"/>
      <c r="D250" s="16"/>
      <c r="E250" s="16"/>
      <c r="F250" s="106" t="s">
        <v>39</v>
      </c>
      <c r="G250" s="38" t="n">
        <f aca="false">I250</f>
        <v>50000</v>
      </c>
      <c r="H250" s="49"/>
      <c r="I250" s="107" t="n">
        <v>50000</v>
      </c>
      <c r="J250" s="49"/>
      <c r="K250" s="38"/>
      <c r="L250" s="39"/>
      <c r="M250" s="38"/>
      <c r="N250" s="39"/>
      <c r="O250" s="38"/>
      <c r="P250" s="49"/>
      <c r="Q250" s="38"/>
      <c r="R250" s="49"/>
      <c r="S250" s="38"/>
      <c r="T250" s="47"/>
      <c r="U250" s="50"/>
      <c r="V250" s="29"/>
      <c r="W250" s="29"/>
      <c r="X250" s="29"/>
      <c r="Y250" s="29"/>
      <c r="Z250" s="29"/>
      <c r="AA250" s="29"/>
      <c r="AB250" s="29"/>
      <c r="AC250" s="29"/>
    </row>
    <row r="251" s="19" customFormat="true" ht="23.4" hidden="false" customHeight="true" outlineLevel="0" collapsed="false">
      <c r="A251" s="88"/>
      <c r="B251" s="55"/>
      <c r="C251" s="16"/>
      <c r="D251" s="16"/>
      <c r="E251" s="16"/>
      <c r="F251" s="106" t="s">
        <v>40</v>
      </c>
      <c r="G251" s="38" t="n">
        <f aca="false">I251</f>
        <v>400000</v>
      </c>
      <c r="H251" s="49"/>
      <c r="I251" s="107" t="n">
        <v>400000</v>
      </c>
      <c r="J251" s="49"/>
      <c r="K251" s="38"/>
      <c r="L251" s="39"/>
      <c r="M251" s="38"/>
      <c r="N251" s="39"/>
      <c r="O251" s="38"/>
      <c r="P251" s="49"/>
      <c r="Q251" s="38"/>
      <c r="R251" s="49"/>
      <c r="S251" s="38"/>
      <c r="T251" s="47"/>
      <c r="U251" s="50"/>
      <c r="V251" s="29"/>
      <c r="W251" s="29"/>
      <c r="X251" s="29"/>
      <c r="Y251" s="29"/>
      <c r="Z251" s="29"/>
      <c r="AA251" s="29"/>
      <c r="AB251" s="29"/>
      <c r="AC251" s="29"/>
    </row>
    <row r="252" s="19" customFormat="true" ht="17.4" hidden="false" customHeight="true" outlineLevel="0" collapsed="false">
      <c r="A252" s="88"/>
      <c r="B252" s="55"/>
      <c r="C252" s="16"/>
      <c r="D252" s="16"/>
      <c r="E252" s="16"/>
      <c r="F252" s="106" t="s">
        <v>41</v>
      </c>
      <c r="G252" s="38"/>
      <c r="H252" s="49"/>
      <c r="I252" s="107"/>
      <c r="J252" s="49"/>
      <c r="K252" s="38"/>
      <c r="L252" s="39"/>
      <c r="M252" s="38"/>
      <c r="N252" s="39"/>
      <c r="O252" s="38"/>
      <c r="P252" s="49"/>
      <c r="Q252" s="38"/>
      <c r="R252" s="49"/>
      <c r="S252" s="38"/>
      <c r="T252" s="47"/>
      <c r="U252" s="50"/>
      <c r="V252" s="29"/>
      <c r="W252" s="29"/>
      <c r="X252" s="29"/>
      <c r="Y252" s="29"/>
      <c r="Z252" s="29"/>
      <c r="AA252" s="29"/>
      <c r="AB252" s="29"/>
      <c r="AC252" s="29"/>
    </row>
    <row r="253" s="19" customFormat="true" ht="16.8" hidden="false" customHeight="true" outlineLevel="0" collapsed="false">
      <c r="A253" s="88"/>
      <c r="B253" s="55"/>
      <c r="C253" s="16"/>
      <c r="D253" s="16"/>
      <c r="E253" s="16"/>
      <c r="F253" s="106" t="s">
        <v>42</v>
      </c>
      <c r="G253" s="38"/>
      <c r="H253" s="49"/>
      <c r="I253" s="107"/>
      <c r="J253" s="49"/>
      <c r="K253" s="38"/>
      <c r="L253" s="39"/>
      <c r="M253" s="38"/>
      <c r="N253" s="39"/>
      <c r="O253" s="38"/>
      <c r="P253" s="49"/>
      <c r="Q253" s="38"/>
      <c r="R253" s="49"/>
      <c r="S253" s="38"/>
      <c r="T253" s="47"/>
      <c r="U253" s="50"/>
      <c r="V253" s="29"/>
      <c r="W253" s="29"/>
      <c r="X253" s="29"/>
      <c r="Y253" s="29"/>
      <c r="Z253" s="29"/>
      <c r="AA253" s="29"/>
      <c r="AB253" s="29"/>
      <c r="AC253" s="29"/>
    </row>
    <row r="254" s="19" customFormat="true" ht="25.2" hidden="false" customHeight="true" outlineLevel="0" collapsed="false">
      <c r="A254" s="9" t="s">
        <v>134</v>
      </c>
      <c r="B254" s="35" t="s">
        <v>135</v>
      </c>
      <c r="C254" s="16" t="s">
        <v>25</v>
      </c>
      <c r="D254" s="16" t="s">
        <v>30</v>
      </c>
      <c r="E254" s="16" t="s">
        <v>46</v>
      </c>
      <c r="F254" s="106" t="s">
        <v>38</v>
      </c>
      <c r="G254" s="38" t="n">
        <f aca="false">G255+G258</f>
        <v>4203614.19</v>
      </c>
      <c r="H254" s="39"/>
      <c r="I254" s="38" t="n">
        <f aca="false">I255+I258</f>
        <v>0</v>
      </c>
      <c r="J254" s="39"/>
      <c r="K254" s="84" t="n">
        <f aca="false">K255+K256</f>
        <v>727329.34</v>
      </c>
      <c r="L254" s="39"/>
      <c r="M254" s="84" t="n">
        <f aca="false">M255+M256</f>
        <v>851784.85</v>
      </c>
      <c r="N254" s="39"/>
      <c r="O254" s="84" t="n">
        <f aca="false">O255+O256</f>
        <v>924500</v>
      </c>
      <c r="P254" s="39"/>
      <c r="Q254" s="84" t="n">
        <f aca="false">Q255+Q256</f>
        <v>900000</v>
      </c>
      <c r="R254" s="39"/>
      <c r="S254" s="84" t="n">
        <f aca="false">S255+S256</f>
        <v>800000</v>
      </c>
      <c r="T254" s="42"/>
      <c r="U254" s="33" t="s">
        <v>136</v>
      </c>
      <c r="V254" s="29" t="s">
        <v>55</v>
      </c>
      <c r="W254" s="29"/>
      <c r="X254" s="29" t="n">
        <v>100</v>
      </c>
      <c r="Y254" s="29" t="n">
        <v>100</v>
      </c>
      <c r="Z254" s="29" t="n">
        <v>100</v>
      </c>
      <c r="AA254" s="29" t="n">
        <v>100</v>
      </c>
      <c r="AB254" s="29" t="n">
        <v>100</v>
      </c>
      <c r="AC254" s="29" t="n">
        <v>100</v>
      </c>
    </row>
    <row r="255" s="19" customFormat="true" ht="29.4" hidden="false" customHeight="true" outlineLevel="0" collapsed="false">
      <c r="A255" s="9"/>
      <c r="B255" s="35"/>
      <c r="C255" s="16"/>
      <c r="D255" s="16"/>
      <c r="E255" s="16"/>
      <c r="F255" s="106" t="s">
        <v>39</v>
      </c>
      <c r="G255" s="38" t="n">
        <f aca="false">I255+K255+M255+O255+Q255+S255</f>
        <v>4203614.19</v>
      </c>
      <c r="H255" s="39"/>
      <c r="I255" s="38" t="n">
        <v>0</v>
      </c>
      <c r="J255" s="39"/>
      <c r="K255" s="38" t="n">
        <v>727329.34</v>
      </c>
      <c r="L255" s="39"/>
      <c r="M255" s="38" t="n">
        <v>851784.85</v>
      </c>
      <c r="N255" s="39"/>
      <c r="O255" s="38" t="n">
        <v>924500</v>
      </c>
      <c r="P255" s="39"/>
      <c r="Q255" s="38" t="n">
        <v>900000</v>
      </c>
      <c r="R255" s="39"/>
      <c r="S255" s="38" t="n">
        <v>800000</v>
      </c>
      <c r="T255" s="47"/>
      <c r="U255" s="33"/>
      <c r="V255" s="29"/>
      <c r="W255" s="29"/>
      <c r="X255" s="29"/>
      <c r="Y255" s="29"/>
      <c r="Z255" s="29"/>
      <c r="AA255" s="29"/>
      <c r="AB255" s="29"/>
      <c r="AC255" s="29"/>
    </row>
    <row r="256" s="19" customFormat="true" ht="19.8" hidden="false" customHeight="true" outlineLevel="0" collapsed="false">
      <c r="A256" s="9"/>
      <c r="B256" s="35"/>
      <c r="C256" s="16"/>
      <c r="D256" s="16"/>
      <c r="E256" s="16"/>
      <c r="F256" s="106" t="s">
        <v>40</v>
      </c>
      <c r="G256" s="38"/>
      <c r="H256" s="39"/>
      <c r="I256" s="38"/>
      <c r="J256" s="39"/>
      <c r="K256" s="38"/>
      <c r="L256" s="39"/>
      <c r="M256" s="38"/>
      <c r="N256" s="39"/>
      <c r="O256" s="38"/>
      <c r="P256" s="39"/>
      <c r="Q256" s="38"/>
      <c r="R256" s="39"/>
      <c r="S256" s="38"/>
      <c r="T256" s="47"/>
      <c r="U256" s="33"/>
      <c r="V256" s="29"/>
      <c r="W256" s="29"/>
      <c r="X256" s="29"/>
      <c r="Y256" s="29"/>
      <c r="Z256" s="29"/>
      <c r="AA256" s="29"/>
      <c r="AB256" s="29"/>
      <c r="AC256" s="29"/>
    </row>
    <row r="257" s="19" customFormat="true" ht="19.8" hidden="false" customHeight="true" outlineLevel="0" collapsed="false">
      <c r="A257" s="114"/>
      <c r="B257" s="35"/>
      <c r="C257" s="16"/>
      <c r="D257" s="16"/>
      <c r="E257" s="16"/>
      <c r="F257" s="106" t="s">
        <v>41</v>
      </c>
      <c r="G257" s="84"/>
      <c r="H257" s="39"/>
      <c r="I257" s="84"/>
      <c r="J257" s="39"/>
      <c r="K257" s="84"/>
      <c r="L257" s="39"/>
      <c r="M257" s="84"/>
      <c r="N257" s="39"/>
      <c r="O257" s="84"/>
      <c r="P257" s="39"/>
      <c r="Q257" s="84"/>
      <c r="R257" s="39"/>
      <c r="S257" s="84"/>
      <c r="T257" s="47"/>
      <c r="U257" s="33"/>
      <c r="V257" s="29"/>
      <c r="W257" s="29"/>
      <c r="X257" s="29"/>
      <c r="Y257" s="29"/>
      <c r="Z257" s="29"/>
      <c r="AA257" s="29"/>
      <c r="AB257" s="29"/>
      <c r="AC257" s="29"/>
    </row>
    <row r="258" s="19" customFormat="true" ht="18" hidden="false" customHeight="true" outlineLevel="0" collapsed="false">
      <c r="A258" s="9"/>
      <c r="B258" s="35"/>
      <c r="C258" s="16"/>
      <c r="D258" s="16"/>
      <c r="E258" s="16"/>
      <c r="F258" s="106" t="s">
        <v>42</v>
      </c>
      <c r="G258" s="38" t="n">
        <v>0</v>
      </c>
      <c r="H258" s="39"/>
      <c r="I258" s="38" t="n">
        <v>0</v>
      </c>
      <c r="J258" s="39"/>
      <c r="K258" s="38" t="n">
        <v>0</v>
      </c>
      <c r="L258" s="39"/>
      <c r="M258" s="38" t="n">
        <v>0</v>
      </c>
      <c r="N258" s="39"/>
      <c r="O258" s="38" t="n">
        <v>0</v>
      </c>
      <c r="P258" s="39"/>
      <c r="Q258" s="38" t="n">
        <v>0</v>
      </c>
      <c r="R258" s="39"/>
      <c r="S258" s="38" t="n">
        <v>0</v>
      </c>
      <c r="T258" s="49"/>
      <c r="U258" s="33"/>
      <c r="V258" s="29"/>
      <c r="W258" s="29"/>
      <c r="X258" s="29"/>
      <c r="Y258" s="29"/>
      <c r="Z258" s="29"/>
      <c r="AA258" s="29"/>
      <c r="AB258" s="29"/>
      <c r="AC258" s="29"/>
    </row>
    <row r="259" s="19" customFormat="true" ht="18" hidden="false" customHeight="true" outlineLevel="0" collapsed="false">
      <c r="A259" s="9" t="s">
        <v>199</v>
      </c>
      <c r="B259" s="35" t="s">
        <v>152</v>
      </c>
      <c r="C259" s="16"/>
      <c r="D259" s="16"/>
      <c r="E259" s="16"/>
      <c r="F259" s="106" t="s">
        <v>38</v>
      </c>
      <c r="G259" s="38" t="n">
        <f aca="false">O259</f>
        <v>2887895.31</v>
      </c>
      <c r="H259" s="39"/>
      <c r="I259" s="38"/>
      <c r="J259" s="39"/>
      <c r="K259" s="38"/>
      <c r="L259" s="39"/>
      <c r="M259" s="38"/>
      <c r="N259" s="39"/>
      <c r="O259" s="38" t="n">
        <f aca="false">O260+O261+O262</f>
        <v>2887895.31</v>
      </c>
      <c r="P259" s="39"/>
      <c r="Q259" s="38"/>
      <c r="R259" s="39"/>
      <c r="S259" s="38"/>
      <c r="T259" s="49"/>
      <c r="U259" s="57"/>
      <c r="V259" s="29"/>
      <c r="W259" s="29"/>
      <c r="X259" s="29"/>
      <c r="Y259" s="29"/>
      <c r="Z259" s="29"/>
      <c r="AA259" s="29"/>
      <c r="AB259" s="29"/>
      <c r="AC259" s="29"/>
    </row>
    <row r="260" s="19" customFormat="true" ht="18" hidden="false" customHeight="true" outlineLevel="0" collapsed="false">
      <c r="A260" s="9"/>
      <c r="B260" s="35"/>
      <c r="C260" s="16"/>
      <c r="D260" s="16"/>
      <c r="E260" s="16"/>
      <c r="F260" s="106" t="s">
        <v>39</v>
      </c>
      <c r="G260" s="38" t="n">
        <f aca="false">O260</f>
        <v>150069.31</v>
      </c>
      <c r="H260" s="39"/>
      <c r="I260" s="38"/>
      <c r="J260" s="39"/>
      <c r="K260" s="38"/>
      <c r="L260" s="39"/>
      <c r="M260" s="38"/>
      <c r="N260" s="39"/>
      <c r="O260" s="38" t="n">
        <v>150069.31</v>
      </c>
      <c r="P260" s="39"/>
      <c r="Q260" s="38"/>
      <c r="R260" s="39"/>
      <c r="S260" s="38"/>
      <c r="T260" s="49"/>
      <c r="U260" s="57"/>
      <c r="V260" s="29"/>
      <c r="W260" s="29"/>
      <c r="X260" s="29"/>
      <c r="Y260" s="29"/>
      <c r="Z260" s="29"/>
      <c r="AA260" s="29"/>
      <c r="AB260" s="29"/>
      <c r="AC260" s="29"/>
    </row>
    <row r="261" s="19" customFormat="true" ht="18" hidden="false" customHeight="true" outlineLevel="0" collapsed="false">
      <c r="A261" s="9"/>
      <c r="B261" s="35"/>
      <c r="C261" s="16"/>
      <c r="D261" s="16"/>
      <c r="E261" s="16"/>
      <c r="F261" s="106" t="s">
        <v>40</v>
      </c>
      <c r="G261" s="38" t="n">
        <f aca="false">O261</f>
        <v>2637226</v>
      </c>
      <c r="H261" s="39"/>
      <c r="I261" s="38"/>
      <c r="J261" s="39"/>
      <c r="K261" s="38"/>
      <c r="L261" s="39"/>
      <c r="M261" s="38"/>
      <c r="N261" s="39"/>
      <c r="O261" s="38" t="n">
        <v>2637226</v>
      </c>
      <c r="P261" s="39"/>
      <c r="Q261" s="38"/>
      <c r="R261" s="39"/>
      <c r="S261" s="38"/>
      <c r="T261" s="49"/>
      <c r="U261" s="57"/>
      <c r="V261" s="29"/>
      <c r="W261" s="29"/>
      <c r="X261" s="29"/>
      <c r="Y261" s="29"/>
      <c r="Z261" s="29"/>
      <c r="AA261" s="29"/>
      <c r="AB261" s="29"/>
      <c r="AC261" s="29"/>
    </row>
    <row r="262" s="19" customFormat="true" ht="18" hidden="false" customHeight="true" outlineLevel="0" collapsed="false">
      <c r="A262" s="9"/>
      <c r="B262" s="35"/>
      <c r="C262" s="16"/>
      <c r="D262" s="16"/>
      <c r="E262" s="16"/>
      <c r="F262" s="106" t="s">
        <v>41</v>
      </c>
      <c r="G262" s="38" t="n">
        <f aca="false">O262</f>
        <v>100600</v>
      </c>
      <c r="H262" s="39"/>
      <c r="I262" s="38"/>
      <c r="J262" s="39"/>
      <c r="K262" s="38"/>
      <c r="L262" s="39"/>
      <c r="M262" s="38"/>
      <c r="N262" s="39"/>
      <c r="O262" s="38" t="n">
        <v>100600</v>
      </c>
      <c r="P262" s="39"/>
      <c r="Q262" s="38"/>
      <c r="R262" s="39"/>
      <c r="S262" s="38"/>
      <c r="T262" s="49"/>
      <c r="U262" s="57"/>
      <c r="V262" s="29"/>
      <c r="W262" s="29"/>
      <c r="X262" s="29"/>
      <c r="Y262" s="29"/>
      <c r="Z262" s="29"/>
      <c r="AA262" s="29"/>
      <c r="AB262" s="29"/>
      <c r="AC262" s="29"/>
    </row>
    <row r="263" s="19" customFormat="true" ht="18" hidden="false" customHeight="true" outlineLevel="0" collapsed="false">
      <c r="A263" s="9"/>
      <c r="B263" s="35"/>
      <c r="C263" s="16"/>
      <c r="D263" s="16"/>
      <c r="E263" s="16"/>
      <c r="F263" s="106" t="s">
        <v>42</v>
      </c>
      <c r="G263" s="38"/>
      <c r="H263" s="39"/>
      <c r="I263" s="38"/>
      <c r="J263" s="39"/>
      <c r="K263" s="38"/>
      <c r="L263" s="39"/>
      <c r="M263" s="38"/>
      <c r="N263" s="39"/>
      <c r="O263" s="38"/>
      <c r="P263" s="39"/>
      <c r="Q263" s="38"/>
      <c r="R263" s="39"/>
      <c r="S263" s="38"/>
      <c r="T263" s="49"/>
      <c r="U263" s="57"/>
      <c r="V263" s="29"/>
      <c r="W263" s="29"/>
      <c r="X263" s="29"/>
      <c r="Y263" s="29"/>
      <c r="Z263" s="29"/>
      <c r="AA263" s="29"/>
      <c r="AB263" s="29"/>
      <c r="AC263" s="29"/>
    </row>
    <row r="264" s="19" customFormat="true" ht="18" hidden="false" customHeight="true" outlineLevel="0" collapsed="false">
      <c r="A264" s="136"/>
      <c r="B264" s="35" t="s">
        <v>200</v>
      </c>
      <c r="C264" s="16"/>
      <c r="D264" s="16"/>
      <c r="E264" s="16"/>
      <c r="F264" s="106" t="s">
        <v>38</v>
      </c>
      <c r="G264" s="38" t="n">
        <f aca="false">O264</f>
        <v>2887895.31</v>
      </c>
      <c r="H264" s="39"/>
      <c r="I264" s="38"/>
      <c r="J264" s="39"/>
      <c r="K264" s="38"/>
      <c r="L264" s="39"/>
      <c r="M264" s="38"/>
      <c r="N264" s="39"/>
      <c r="O264" s="38" t="n">
        <f aca="false">O265+O266+O267</f>
        <v>2887895.31</v>
      </c>
      <c r="P264" s="39"/>
      <c r="Q264" s="38"/>
      <c r="R264" s="39"/>
      <c r="S264" s="38"/>
      <c r="T264" s="49"/>
      <c r="U264" s="57"/>
      <c r="V264" s="29"/>
      <c r="W264" s="29"/>
      <c r="X264" s="29"/>
      <c r="Y264" s="29"/>
      <c r="Z264" s="29"/>
      <c r="AA264" s="29"/>
      <c r="AB264" s="29"/>
      <c r="AC264" s="29"/>
    </row>
    <row r="265" s="19" customFormat="true" ht="18" hidden="false" customHeight="true" outlineLevel="0" collapsed="false">
      <c r="A265" s="9"/>
      <c r="B265" s="35"/>
      <c r="C265" s="16"/>
      <c r="D265" s="16"/>
      <c r="E265" s="16"/>
      <c r="F265" s="106" t="s">
        <v>39</v>
      </c>
      <c r="G265" s="38" t="n">
        <f aca="false">O265</f>
        <v>150069.31</v>
      </c>
      <c r="H265" s="39"/>
      <c r="I265" s="38"/>
      <c r="J265" s="39"/>
      <c r="K265" s="38"/>
      <c r="L265" s="39"/>
      <c r="M265" s="38"/>
      <c r="N265" s="39"/>
      <c r="O265" s="38" t="n">
        <v>150069.31</v>
      </c>
      <c r="P265" s="39"/>
      <c r="Q265" s="38"/>
      <c r="R265" s="39"/>
      <c r="S265" s="38"/>
      <c r="T265" s="49"/>
      <c r="U265" s="57"/>
      <c r="V265" s="29"/>
      <c r="W265" s="29"/>
      <c r="X265" s="29"/>
      <c r="Y265" s="29"/>
      <c r="Z265" s="29"/>
      <c r="AA265" s="29"/>
      <c r="AB265" s="29"/>
      <c r="AC265" s="29"/>
    </row>
    <row r="266" s="19" customFormat="true" ht="18" hidden="false" customHeight="true" outlineLevel="0" collapsed="false">
      <c r="A266" s="9"/>
      <c r="B266" s="35"/>
      <c r="C266" s="16"/>
      <c r="D266" s="16"/>
      <c r="E266" s="16"/>
      <c r="F266" s="106" t="s">
        <v>40</v>
      </c>
      <c r="G266" s="38" t="n">
        <f aca="false">O266</f>
        <v>2637226</v>
      </c>
      <c r="H266" s="39"/>
      <c r="I266" s="38"/>
      <c r="J266" s="39"/>
      <c r="K266" s="38"/>
      <c r="L266" s="39"/>
      <c r="M266" s="38"/>
      <c r="N266" s="39"/>
      <c r="O266" s="38" t="n">
        <v>2637226</v>
      </c>
      <c r="P266" s="39"/>
      <c r="Q266" s="38"/>
      <c r="R266" s="39"/>
      <c r="S266" s="38"/>
      <c r="T266" s="49"/>
      <c r="U266" s="57"/>
      <c r="V266" s="29"/>
      <c r="W266" s="29"/>
      <c r="X266" s="29"/>
      <c r="Y266" s="29"/>
      <c r="Z266" s="29"/>
      <c r="AA266" s="29"/>
      <c r="AB266" s="29"/>
      <c r="AC266" s="29"/>
    </row>
    <row r="267" s="19" customFormat="true" ht="18" hidden="false" customHeight="true" outlineLevel="0" collapsed="false">
      <c r="A267" s="9"/>
      <c r="B267" s="35"/>
      <c r="C267" s="16"/>
      <c r="D267" s="16"/>
      <c r="E267" s="16"/>
      <c r="F267" s="106" t="s">
        <v>41</v>
      </c>
      <c r="G267" s="38" t="n">
        <f aca="false">O267</f>
        <v>100600</v>
      </c>
      <c r="H267" s="39"/>
      <c r="I267" s="38"/>
      <c r="J267" s="39"/>
      <c r="K267" s="38"/>
      <c r="L267" s="39"/>
      <c r="M267" s="38"/>
      <c r="N267" s="39"/>
      <c r="O267" s="38" t="n">
        <v>100600</v>
      </c>
      <c r="P267" s="39"/>
      <c r="Q267" s="38"/>
      <c r="R267" s="39"/>
      <c r="S267" s="38"/>
      <c r="T267" s="49"/>
      <c r="U267" s="57"/>
      <c r="V267" s="29"/>
      <c r="W267" s="29"/>
      <c r="X267" s="29"/>
      <c r="Y267" s="29"/>
      <c r="Z267" s="29"/>
      <c r="AA267" s="29"/>
      <c r="AB267" s="29"/>
      <c r="AC267" s="29"/>
    </row>
    <row r="268" s="19" customFormat="true" ht="18" hidden="false" customHeight="true" outlineLevel="0" collapsed="false">
      <c r="A268" s="9"/>
      <c r="B268" s="35"/>
      <c r="C268" s="16"/>
      <c r="D268" s="16"/>
      <c r="E268" s="16"/>
      <c r="F268" s="106" t="s">
        <v>42</v>
      </c>
      <c r="G268" s="38"/>
      <c r="H268" s="39"/>
      <c r="I268" s="38"/>
      <c r="J268" s="39"/>
      <c r="K268" s="38"/>
      <c r="L268" s="39"/>
      <c r="M268" s="38"/>
      <c r="N268" s="39"/>
      <c r="O268" s="38"/>
      <c r="P268" s="39"/>
      <c r="Q268" s="38"/>
      <c r="R268" s="39"/>
      <c r="S268" s="38"/>
      <c r="T268" s="49"/>
      <c r="U268" s="57"/>
      <c r="V268" s="29"/>
      <c r="W268" s="29"/>
      <c r="X268" s="29"/>
      <c r="Y268" s="29"/>
      <c r="Z268" s="29"/>
      <c r="AA268" s="29"/>
      <c r="AB268" s="29"/>
      <c r="AC268" s="29"/>
    </row>
    <row r="269" s="19" customFormat="true" ht="18" hidden="false" customHeight="true" outlineLevel="0" collapsed="false">
      <c r="A269" s="88"/>
      <c r="B269" s="32" t="s">
        <v>201</v>
      </c>
      <c r="C269" s="16" t="s">
        <v>25</v>
      </c>
      <c r="D269" s="16" t="s">
        <v>30</v>
      </c>
      <c r="E269" s="16" t="s">
        <v>46</v>
      </c>
      <c r="F269" s="106" t="s">
        <v>38</v>
      </c>
      <c r="G269" s="38" t="n">
        <f aca="false">K269</f>
        <v>34795.71</v>
      </c>
      <c r="H269" s="39"/>
      <c r="I269" s="38"/>
      <c r="J269" s="39"/>
      <c r="K269" s="38" t="n">
        <f aca="false">K271</f>
        <v>34795.71</v>
      </c>
      <c r="L269" s="39"/>
      <c r="M269" s="38"/>
      <c r="N269" s="39"/>
      <c r="O269" s="38"/>
      <c r="P269" s="39"/>
      <c r="Q269" s="38"/>
      <c r="R269" s="39"/>
      <c r="S269" s="38"/>
      <c r="T269" s="49"/>
      <c r="U269" s="57"/>
      <c r="V269" s="29"/>
      <c r="W269" s="29"/>
      <c r="X269" s="29"/>
      <c r="Y269" s="29"/>
      <c r="Z269" s="29"/>
      <c r="AA269" s="29"/>
      <c r="AB269" s="29"/>
      <c r="AC269" s="29"/>
    </row>
    <row r="270" s="19" customFormat="true" ht="18" hidden="false" customHeight="true" outlineLevel="0" collapsed="false">
      <c r="A270" s="88"/>
      <c r="B270" s="32"/>
      <c r="C270" s="16"/>
      <c r="D270" s="16"/>
      <c r="E270" s="16"/>
      <c r="F270" s="106" t="s">
        <v>39</v>
      </c>
      <c r="G270" s="38"/>
      <c r="H270" s="39"/>
      <c r="I270" s="38"/>
      <c r="J270" s="39"/>
      <c r="K270" s="38"/>
      <c r="L270" s="39"/>
      <c r="M270" s="38"/>
      <c r="N270" s="39"/>
      <c r="O270" s="38"/>
      <c r="P270" s="39"/>
      <c r="Q270" s="38"/>
      <c r="R270" s="39"/>
      <c r="S270" s="38"/>
      <c r="T270" s="49"/>
      <c r="U270" s="57"/>
      <c r="V270" s="29"/>
      <c r="W270" s="29"/>
      <c r="X270" s="29"/>
      <c r="Y270" s="29"/>
      <c r="Z270" s="29"/>
      <c r="AA270" s="29"/>
      <c r="AB270" s="29"/>
      <c r="AC270" s="29"/>
    </row>
    <row r="271" s="19" customFormat="true" ht="18" hidden="false" customHeight="true" outlineLevel="0" collapsed="false">
      <c r="A271" s="88"/>
      <c r="B271" s="32"/>
      <c r="C271" s="16"/>
      <c r="D271" s="16"/>
      <c r="E271" s="16"/>
      <c r="F271" s="106" t="s">
        <v>40</v>
      </c>
      <c r="G271" s="38" t="n">
        <f aca="false">K271</f>
        <v>34795.71</v>
      </c>
      <c r="H271" s="39"/>
      <c r="I271" s="38"/>
      <c r="J271" s="39"/>
      <c r="K271" s="38" t="n">
        <v>34795.71</v>
      </c>
      <c r="L271" s="39"/>
      <c r="M271" s="38"/>
      <c r="N271" s="39"/>
      <c r="O271" s="38"/>
      <c r="P271" s="39"/>
      <c r="Q271" s="38"/>
      <c r="R271" s="39"/>
      <c r="S271" s="38"/>
      <c r="T271" s="49"/>
      <c r="U271" s="57"/>
      <c r="V271" s="29"/>
      <c r="W271" s="29"/>
      <c r="X271" s="29"/>
      <c r="Y271" s="29"/>
      <c r="Z271" s="29"/>
      <c r="AA271" s="29"/>
      <c r="AB271" s="29"/>
      <c r="AC271" s="29"/>
    </row>
    <row r="272" s="19" customFormat="true" ht="18" hidden="false" customHeight="true" outlineLevel="0" collapsed="false">
      <c r="A272" s="88"/>
      <c r="B272" s="32"/>
      <c r="C272" s="16"/>
      <c r="D272" s="16"/>
      <c r="E272" s="16"/>
      <c r="F272" s="106" t="s">
        <v>41</v>
      </c>
      <c r="G272" s="38"/>
      <c r="H272" s="39"/>
      <c r="I272" s="38"/>
      <c r="J272" s="39"/>
      <c r="K272" s="38"/>
      <c r="L272" s="39"/>
      <c r="M272" s="38"/>
      <c r="N272" s="39"/>
      <c r="O272" s="38"/>
      <c r="P272" s="39"/>
      <c r="Q272" s="38"/>
      <c r="R272" s="39"/>
      <c r="S272" s="38"/>
      <c r="T272" s="49"/>
      <c r="U272" s="57"/>
      <c r="V272" s="29"/>
      <c r="W272" s="29"/>
      <c r="X272" s="29"/>
      <c r="Y272" s="29"/>
      <c r="Z272" s="29"/>
      <c r="AA272" s="29"/>
      <c r="AB272" s="29"/>
      <c r="AC272" s="29"/>
    </row>
    <row r="273" s="19" customFormat="true" ht="18" hidden="false" customHeight="true" outlineLevel="0" collapsed="false">
      <c r="A273" s="88"/>
      <c r="B273" s="32"/>
      <c r="C273" s="16"/>
      <c r="D273" s="16"/>
      <c r="E273" s="16"/>
      <c r="F273" s="106" t="s">
        <v>42</v>
      </c>
      <c r="G273" s="38"/>
      <c r="H273" s="39"/>
      <c r="I273" s="38"/>
      <c r="J273" s="39"/>
      <c r="K273" s="38"/>
      <c r="L273" s="39"/>
      <c r="M273" s="38"/>
      <c r="N273" s="39"/>
      <c r="O273" s="38"/>
      <c r="P273" s="39"/>
      <c r="Q273" s="38"/>
      <c r="R273" s="39"/>
      <c r="S273" s="38"/>
      <c r="T273" s="49"/>
      <c r="U273" s="57"/>
      <c r="V273" s="29"/>
      <c r="W273" s="29"/>
      <c r="X273" s="29"/>
      <c r="Y273" s="29"/>
      <c r="Z273" s="29"/>
      <c r="AA273" s="29"/>
      <c r="AB273" s="29"/>
      <c r="AC273" s="29"/>
    </row>
    <row r="274" s="19" customFormat="true" ht="28.2" hidden="false" customHeight="true" outlineLevel="0" collapsed="false">
      <c r="A274" s="34" t="s">
        <v>137</v>
      </c>
      <c r="B274" s="34"/>
      <c r="C274" s="33" t="s">
        <v>30</v>
      </c>
      <c r="D274" s="33" t="s">
        <v>30</v>
      </c>
      <c r="E274" s="33" t="s">
        <v>46</v>
      </c>
      <c r="F274" s="106" t="s">
        <v>38</v>
      </c>
      <c r="G274" s="38" t="n">
        <f aca="false">I274+K274+M274+O274+Q274+S274</f>
        <v>15981694.19</v>
      </c>
      <c r="H274" s="39"/>
      <c r="I274" s="38" t="n">
        <f aca="false">I275+I276</f>
        <v>1657281.33</v>
      </c>
      <c r="J274" s="39"/>
      <c r="K274" s="38" t="n">
        <f aca="false">K275+K276</f>
        <v>2214280.43</v>
      </c>
      <c r="L274" s="39"/>
      <c r="M274" s="38" t="n">
        <f aca="false">M275</f>
        <v>2551815.55</v>
      </c>
      <c r="N274" s="39"/>
      <c r="O274" s="38" t="n">
        <f aca="false">O275+O276+O277</f>
        <v>5739016.88</v>
      </c>
      <c r="P274" s="39"/>
      <c r="Q274" s="38" t="n">
        <f aca="false">Q275</f>
        <v>2011690</v>
      </c>
      <c r="R274" s="39"/>
      <c r="S274" s="38" t="n">
        <f aca="false">S275</f>
        <v>1807610</v>
      </c>
      <c r="T274" s="39"/>
      <c r="U274" s="30" t="s">
        <v>32</v>
      </c>
      <c r="V274" s="29" t="s">
        <v>32</v>
      </c>
      <c r="W274" s="29" t="s">
        <v>32</v>
      </c>
      <c r="X274" s="29" t="s">
        <v>32</v>
      </c>
      <c r="Y274" s="29" t="s">
        <v>32</v>
      </c>
      <c r="Z274" s="29" t="s">
        <v>32</v>
      </c>
      <c r="AA274" s="29" t="s">
        <v>32</v>
      </c>
      <c r="AB274" s="29" t="s">
        <v>32</v>
      </c>
      <c r="AC274" s="29" t="s">
        <v>32</v>
      </c>
    </row>
    <row r="275" s="19" customFormat="true" ht="26.4" hidden="false" customHeight="true" outlineLevel="0" collapsed="false">
      <c r="A275" s="34"/>
      <c r="B275" s="34"/>
      <c r="C275" s="33"/>
      <c r="D275" s="33"/>
      <c r="E275" s="33"/>
      <c r="F275" s="106" t="s">
        <v>181</v>
      </c>
      <c r="G275" s="38" t="n">
        <f aca="false">I275+K275+M275+O275+Q275+S275</f>
        <v>12809072.48</v>
      </c>
      <c r="H275" s="39"/>
      <c r="I275" s="38" t="n">
        <f aca="false">I255+I240+I235+I245+I250</f>
        <v>1257281.33</v>
      </c>
      <c r="J275" s="39"/>
      <c r="K275" s="38" t="n">
        <f aca="false">K255+K240+K235+K245</f>
        <v>2179484.72</v>
      </c>
      <c r="L275" s="39"/>
      <c r="M275" s="38" t="n">
        <f aca="false">M255+M240+M235+M245</f>
        <v>2551815.55</v>
      </c>
      <c r="N275" s="39"/>
      <c r="O275" s="38" t="n">
        <f aca="false">O255+O240+O235+O245+O260</f>
        <v>3001190.88</v>
      </c>
      <c r="P275" s="39"/>
      <c r="Q275" s="38" t="n">
        <f aca="false">Q255+Q240+Q235+Q245</f>
        <v>2011690</v>
      </c>
      <c r="R275" s="39"/>
      <c r="S275" s="38" t="n">
        <f aca="false">S255+S240+S235+S245</f>
        <v>1807610</v>
      </c>
      <c r="T275" s="39"/>
      <c r="U275" s="30"/>
      <c r="V275" s="29"/>
      <c r="W275" s="29"/>
      <c r="X275" s="29"/>
      <c r="Y275" s="29"/>
      <c r="Z275" s="29"/>
      <c r="AA275" s="29"/>
      <c r="AB275" s="29"/>
      <c r="AC275" s="29"/>
    </row>
    <row r="276" s="19" customFormat="true" ht="16.8" hidden="false" customHeight="true" outlineLevel="0" collapsed="false">
      <c r="A276" s="34"/>
      <c r="B276" s="34"/>
      <c r="C276" s="33"/>
      <c r="D276" s="33"/>
      <c r="E276" s="33"/>
      <c r="F276" s="106" t="s">
        <v>40</v>
      </c>
      <c r="G276" s="38" t="n">
        <f aca="false">I276+K276+O276</f>
        <v>3072021.71</v>
      </c>
      <c r="H276" s="39"/>
      <c r="I276" s="38" t="n">
        <f aca="false">I251</f>
        <v>400000</v>
      </c>
      <c r="J276" s="39"/>
      <c r="K276" s="38" t="n">
        <f aca="false">K271</f>
        <v>34795.71</v>
      </c>
      <c r="L276" s="39"/>
      <c r="M276" s="38"/>
      <c r="N276" s="39"/>
      <c r="O276" s="38" t="n">
        <f aca="false">O266</f>
        <v>2637226</v>
      </c>
      <c r="P276" s="39"/>
      <c r="Q276" s="38"/>
      <c r="R276" s="39"/>
      <c r="S276" s="38"/>
      <c r="T276" s="39"/>
      <c r="U276" s="30"/>
      <c r="V276" s="29"/>
      <c r="W276" s="29"/>
      <c r="X276" s="29"/>
      <c r="Y276" s="29"/>
      <c r="Z276" s="29"/>
      <c r="AA276" s="29"/>
      <c r="AB276" s="29"/>
      <c r="AC276" s="29"/>
    </row>
    <row r="277" s="19" customFormat="true" ht="24.6" hidden="false" customHeight="true" outlineLevel="0" collapsed="false">
      <c r="A277" s="34"/>
      <c r="B277" s="34"/>
      <c r="C277" s="33"/>
      <c r="D277" s="33"/>
      <c r="E277" s="33"/>
      <c r="F277" s="106" t="s">
        <v>41</v>
      </c>
      <c r="G277" s="38" t="n">
        <f aca="false">O277</f>
        <v>100600</v>
      </c>
      <c r="H277" s="39"/>
      <c r="I277" s="38"/>
      <c r="J277" s="39"/>
      <c r="K277" s="38"/>
      <c r="L277" s="39"/>
      <c r="M277" s="38"/>
      <c r="N277" s="39"/>
      <c r="O277" s="38" t="n">
        <f aca="false">O267</f>
        <v>100600</v>
      </c>
      <c r="P277" s="39"/>
      <c r="Q277" s="38"/>
      <c r="R277" s="39"/>
      <c r="S277" s="38"/>
      <c r="T277" s="39"/>
      <c r="U277" s="30"/>
      <c r="V277" s="29"/>
      <c r="W277" s="29"/>
      <c r="X277" s="29"/>
      <c r="Y277" s="29"/>
      <c r="Z277" s="29"/>
      <c r="AA277" s="29"/>
      <c r="AB277" s="29"/>
      <c r="AC277" s="29"/>
    </row>
    <row r="278" s="19" customFormat="true" ht="19.8" hidden="false" customHeight="true" outlineLevel="0" collapsed="false">
      <c r="A278" s="34"/>
      <c r="B278" s="34"/>
      <c r="C278" s="33"/>
      <c r="D278" s="33"/>
      <c r="E278" s="33"/>
      <c r="F278" s="106" t="s">
        <v>42</v>
      </c>
      <c r="G278" s="38"/>
      <c r="H278" s="39"/>
      <c r="I278" s="38"/>
      <c r="J278" s="39"/>
      <c r="K278" s="38"/>
      <c r="L278" s="39"/>
      <c r="M278" s="38"/>
      <c r="N278" s="39"/>
      <c r="O278" s="38"/>
      <c r="P278" s="39"/>
      <c r="Q278" s="38"/>
      <c r="R278" s="39"/>
      <c r="S278" s="38"/>
      <c r="T278" s="39"/>
      <c r="U278" s="30"/>
      <c r="V278" s="29"/>
      <c r="W278" s="29"/>
      <c r="X278" s="29"/>
      <c r="Y278" s="29"/>
      <c r="Z278" s="29"/>
      <c r="AA278" s="29"/>
      <c r="AB278" s="29"/>
      <c r="AC278" s="29"/>
    </row>
    <row r="279" s="19" customFormat="true" ht="64.8" hidden="false" customHeight="true" outlineLevel="0" collapsed="false">
      <c r="A279" s="32" t="s">
        <v>138</v>
      </c>
      <c r="B279" s="32"/>
      <c r="C279" s="33" t="s">
        <v>30</v>
      </c>
      <c r="D279" s="33" t="s">
        <v>30</v>
      </c>
      <c r="E279" s="33" t="s">
        <v>46</v>
      </c>
      <c r="F279" s="106"/>
      <c r="G279" s="38" t="s">
        <v>32</v>
      </c>
      <c r="H279" s="39"/>
      <c r="I279" s="38" t="s">
        <v>32</v>
      </c>
      <c r="J279" s="39"/>
      <c r="K279" s="38" t="s">
        <v>32</v>
      </c>
      <c r="L279" s="39"/>
      <c r="M279" s="38" t="s">
        <v>32</v>
      </c>
      <c r="N279" s="39"/>
      <c r="O279" s="38" t="s">
        <v>32</v>
      </c>
      <c r="P279" s="39"/>
      <c r="Q279" s="38" t="s">
        <v>32</v>
      </c>
      <c r="R279" s="39"/>
      <c r="S279" s="38" t="s">
        <v>32</v>
      </c>
      <c r="T279" s="39"/>
      <c r="U279" s="30" t="s">
        <v>32</v>
      </c>
      <c r="V279" s="29" t="s">
        <v>32</v>
      </c>
      <c r="W279" s="29" t="s">
        <v>32</v>
      </c>
      <c r="X279" s="29" t="s">
        <v>32</v>
      </c>
      <c r="Y279" s="29" t="s">
        <v>32</v>
      </c>
      <c r="Z279" s="29" t="s">
        <v>32</v>
      </c>
      <c r="AA279" s="29" t="s">
        <v>32</v>
      </c>
      <c r="AB279" s="29" t="s">
        <v>32</v>
      </c>
      <c r="AC279" s="29" t="s">
        <v>32</v>
      </c>
    </row>
    <row r="280" s="19" customFormat="true" ht="78.6" hidden="false" customHeight="true" outlineLevel="0" collapsed="false">
      <c r="A280" s="92" t="s">
        <v>139</v>
      </c>
      <c r="B280" s="92"/>
      <c r="C280" s="33"/>
      <c r="D280" s="33"/>
      <c r="E280" s="33"/>
      <c r="F280" s="106"/>
      <c r="G280" s="38" t="s">
        <v>32</v>
      </c>
      <c r="H280" s="39"/>
      <c r="I280" s="38" t="s">
        <v>32</v>
      </c>
      <c r="J280" s="39"/>
      <c r="K280" s="38" t="s">
        <v>32</v>
      </c>
      <c r="L280" s="39"/>
      <c r="M280" s="38" t="s">
        <v>32</v>
      </c>
      <c r="N280" s="39"/>
      <c r="O280" s="38" t="s">
        <v>32</v>
      </c>
      <c r="P280" s="39"/>
      <c r="Q280" s="38" t="s">
        <v>32</v>
      </c>
      <c r="R280" s="39"/>
      <c r="S280" s="38" t="s">
        <v>32</v>
      </c>
      <c r="T280" s="39"/>
      <c r="U280" s="30"/>
      <c r="V280" s="29"/>
      <c r="W280" s="29"/>
      <c r="X280" s="29"/>
      <c r="Y280" s="29"/>
      <c r="Z280" s="29"/>
      <c r="AA280" s="29"/>
      <c r="AB280" s="29"/>
      <c r="AC280" s="29"/>
    </row>
    <row r="281" s="19" customFormat="true" ht="27.6" hidden="false" customHeight="true" outlineLevel="0" collapsed="false">
      <c r="A281" s="88" t="s">
        <v>140</v>
      </c>
      <c r="B281" s="37" t="s">
        <v>141</v>
      </c>
      <c r="C281" s="33" t="s">
        <v>25</v>
      </c>
      <c r="D281" s="33" t="s">
        <v>30</v>
      </c>
      <c r="E281" s="33" t="s">
        <v>46</v>
      </c>
      <c r="F281" s="106" t="s">
        <v>38</v>
      </c>
      <c r="G281" s="38" t="n">
        <f aca="false">I281+M281+O281+Q281+S281+K281</f>
        <v>5471130.71</v>
      </c>
      <c r="H281" s="39"/>
      <c r="I281" s="38" t="n">
        <f aca="false">I282+I285</f>
        <v>0</v>
      </c>
      <c r="J281" s="39"/>
      <c r="K281" s="38" t="n">
        <f aca="false">K282</f>
        <v>0</v>
      </c>
      <c r="L281" s="39"/>
      <c r="M281" s="38" t="n">
        <f aca="false">M282+M283</f>
        <v>5471130.71</v>
      </c>
      <c r="N281" s="39"/>
      <c r="O281" s="38" t="n">
        <f aca="false">O282</f>
        <v>0</v>
      </c>
      <c r="P281" s="39"/>
      <c r="Q281" s="38" t="n">
        <f aca="false">Q282</f>
        <v>0</v>
      </c>
      <c r="R281" s="39"/>
      <c r="S281" s="38" t="n">
        <f aca="false">S282</f>
        <v>0</v>
      </c>
      <c r="T281" s="49"/>
      <c r="U281" s="30"/>
      <c r="V281" s="29"/>
      <c r="W281" s="29"/>
      <c r="X281" s="29"/>
      <c r="Y281" s="29"/>
      <c r="Z281" s="29"/>
      <c r="AA281" s="29"/>
      <c r="AB281" s="29"/>
      <c r="AC281" s="29"/>
    </row>
    <row r="282" s="19" customFormat="true" ht="18.6" hidden="false" customHeight="true" outlineLevel="0" collapsed="false">
      <c r="A282" s="88"/>
      <c r="B282" s="37"/>
      <c r="C282" s="33"/>
      <c r="D282" s="33"/>
      <c r="E282" s="33"/>
      <c r="F282" s="106" t="s">
        <v>39</v>
      </c>
      <c r="G282" s="38" t="n">
        <f aca="false">I282+K282+M282+O282+Q282+S282</f>
        <v>471130.71</v>
      </c>
      <c r="H282" s="49"/>
      <c r="I282" s="107" t="n">
        <v>0</v>
      </c>
      <c r="J282" s="49"/>
      <c r="K282" s="38" t="n">
        <v>0</v>
      </c>
      <c r="L282" s="39"/>
      <c r="M282" s="38" t="n">
        <v>471130.71</v>
      </c>
      <c r="N282" s="39"/>
      <c r="O282" s="38"/>
      <c r="P282" s="49"/>
      <c r="Q282" s="38" t="n">
        <v>0</v>
      </c>
      <c r="R282" s="49"/>
      <c r="S282" s="38" t="n">
        <v>0</v>
      </c>
      <c r="T282" s="49"/>
      <c r="U282" s="30"/>
      <c r="V282" s="29"/>
      <c r="W282" s="29"/>
      <c r="X282" s="29"/>
      <c r="Y282" s="29"/>
      <c r="Z282" s="29"/>
      <c r="AA282" s="29"/>
      <c r="AB282" s="29"/>
      <c r="AC282" s="29"/>
    </row>
    <row r="283" s="19" customFormat="true" ht="22.8" hidden="false" customHeight="true" outlineLevel="0" collapsed="false">
      <c r="A283" s="88"/>
      <c r="B283" s="37"/>
      <c r="C283" s="33"/>
      <c r="D283" s="33"/>
      <c r="E283" s="33"/>
      <c r="F283" s="106" t="s">
        <v>40</v>
      </c>
      <c r="G283" s="38" t="n">
        <f aca="false">M283</f>
        <v>5000000</v>
      </c>
      <c r="H283" s="49"/>
      <c r="I283" s="107"/>
      <c r="J283" s="49"/>
      <c r="K283" s="38"/>
      <c r="L283" s="39"/>
      <c r="M283" s="38" t="n">
        <v>5000000</v>
      </c>
      <c r="N283" s="39"/>
      <c r="O283" s="38"/>
      <c r="P283" s="49"/>
      <c r="Q283" s="38"/>
      <c r="R283" s="49"/>
      <c r="S283" s="38"/>
      <c r="T283" s="49"/>
      <c r="U283" s="30"/>
      <c r="V283" s="29"/>
      <c r="W283" s="29"/>
      <c r="X283" s="29"/>
      <c r="Y283" s="29"/>
      <c r="Z283" s="29"/>
      <c r="AA283" s="29"/>
      <c r="AB283" s="29"/>
      <c r="AC283" s="29"/>
    </row>
    <row r="284" s="19" customFormat="true" ht="19.2" hidden="false" customHeight="true" outlineLevel="0" collapsed="false">
      <c r="A284" s="88"/>
      <c r="B284" s="37"/>
      <c r="C284" s="33"/>
      <c r="D284" s="33"/>
      <c r="E284" s="33"/>
      <c r="F284" s="106" t="s">
        <v>41</v>
      </c>
      <c r="G284" s="38"/>
      <c r="H284" s="49"/>
      <c r="I284" s="107"/>
      <c r="J284" s="49"/>
      <c r="K284" s="38"/>
      <c r="L284" s="39"/>
      <c r="M284" s="38"/>
      <c r="N284" s="39"/>
      <c r="O284" s="38"/>
      <c r="P284" s="49"/>
      <c r="Q284" s="38"/>
      <c r="R284" s="49"/>
      <c r="S284" s="38"/>
      <c r="T284" s="49"/>
      <c r="U284" s="57"/>
      <c r="V284" s="29"/>
      <c r="W284" s="29"/>
      <c r="X284" s="29"/>
      <c r="Y284" s="29"/>
      <c r="Z284" s="29"/>
      <c r="AA284" s="29"/>
      <c r="AB284" s="29"/>
      <c r="AC284" s="29"/>
    </row>
    <row r="285" s="19" customFormat="true" ht="11.4" hidden="false" customHeight="true" outlineLevel="0" collapsed="false">
      <c r="A285" s="88"/>
      <c r="B285" s="37"/>
      <c r="C285" s="33"/>
      <c r="D285" s="33"/>
      <c r="E285" s="33"/>
      <c r="F285" s="106" t="s">
        <v>42</v>
      </c>
      <c r="G285" s="38"/>
      <c r="H285" s="49"/>
      <c r="I285" s="107" t="n">
        <v>0</v>
      </c>
      <c r="J285" s="49"/>
      <c r="K285" s="38" t="n">
        <v>0</v>
      </c>
      <c r="L285" s="39"/>
      <c r="M285" s="38" t="n">
        <v>0</v>
      </c>
      <c r="N285" s="39"/>
      <c r="O285" s="38" t="n">
        <v>0</v>
      </c>
      <c r="P285" s="49"/>
      <c r="Q285" s="38" t="n">
        <v>0</v>
      </c>
      <c r="R285" s="49"/>
      <c r="S285" s="38" t="n">
        <v>0</v>
      </c>
      <c r="T285" s="49"/>
      <c r="U285" s="57"/>
      <c r="V285" s="29"/>
      <c r="W285" s="29"/>
      <c r="X285" s="29"/>
      <c r="Y285" s="29"/>
      <c r="Z285" s="29"/>
      <c r="AA285" s="29"/>
      <c r="AB285" s="29"/>
      <c r="AC285" s="29"/>
    </row>
    <row r="286" s="19" customFormat="true" ht="72.6" hidden="true" customHeight="true" outlineLevel="0" collapsed="false">
      <c r="A286" s="88" t="s">
        <v>143</v>
      </c>
      <c r="B286" s="37" t="s">
        <v>144</v>
      </c>
      <c r="C286" s="33" t="s">
        <v>25</v>
      </c>
      <c r="D286" s="33" t="s">
        <v>30</v>
      </c>
      <c r="E286" s="33" t="s">
        <v>46</v>
      </c>
      <c r="F286" s="106" t="s">
        <v>38</v>
      </c>
      <c r="G286" s="38" t="n">
        <f aca="false">I286+M286+O286+Q286+S286</f>
        <v>350000</v>
      </c>
      <c r="H286" s="39"/>
      <c r="I286" s="38" t="n">
        <f aca="false">I287+I290</f>
        <v>350000</v>
      </c>
      <c r="J286" s="39"/>
      <c r="K286" s="38" t="n">
        <v>0</v>
      </c>
      <c r="L286" s="39"/>
      <c r="M286" s="38" t="n">
        <v>0</v>
      </c>
      <c r="N286" s="39"/>
      <c r="O286" s="38" t="n">
        <v>0</v>
      </c>
      <c r="P286" s="39"/>
      <c r="Q286" s="38" t="n">
        <v>0</v>
      </c>
      <c r="R286" s="39"/>
      <c r="S286" s="38" t="n">
        <v>0</v>
      </c>
      <c r="T286" s="49"/>
      <c r="U286" s="30"/>
      <c r="V286" s="29"/>
      <c r="W286" s="29"/>
      <c r="X286" s="29"/>
      <c r="Y286" s="29"/>
      <c r="Z286" s="29"/>
      <c r="AA286" s="29"/>
      <c r="AB286" s="29"/>
      <c r="AC286" s="29"/>
    </row>
    <row r="287" s="19" customFormat="true" ht="54" hidden="true" customHeight="true" outlineLevel="0" collapsed="false">
      <c r="A287" s="88"/>
      <c r="B287" s="37"/>
      <c r="C287" s="33"/>
      <c r="D287" s="33"/>
      <c r="E287" s="33"/>
      <c r="F287" s="106" t="s">
        <v>39</v>
      </c>
      <c r="G287" s="38" t="n">
        <f aca="false">I287+K287</f>
        <v>350000</v>
      </c>
      <c r="H287" s="49"/>
      <c r="I287" s="107" t="n">
        <v>350000</v>
      </c>
      <c r="J287" s="49"/>
      <c r="K287" s="38"/>
      <c r="L287" s="39"/>
      <c r="M287" s="38"/>
      <c r="N287" s="39"/>
      <c r="O287" s="38"/>
      <c r="P287" s="49"/>
      <c r="Q287" s="38"/>
      <c r="R287" s="49"/>
      <c r="S287" s="38"/>
      <c r="T287" s="49"/>
      <c r="U287" s="30"/>
      <c r="V287" s="29"/>
      <c r="W287" s="29"/>
      <c r="X287" s="29"/>
      <c r="Y287" s="29"/>
      <c r="Z287" s="29"/>
      <c r="AA287" s="29"/>
      <c r="AB287" s="29"/>
      <c r="AC287" s="29"/>
    </row>
    <row r="288" s="19" customFormat="true" ht="73.8" hidden="true" customHeight="true" outlineLevel="0" collapsed="false">
      <c r="A288" s="88"/>
      <c r="B288" s="37"/>
      <c r="C288" s="33"/>
      <c r="D288" s="33"/>
      <c r="E288" s="33"/>
      <c r="F288" s="106" t="s">
        <v>40</v>
      </c>
      <c r="G288" s="38"/>
      <c r="H288" s="49"/>
      <c r="I288" s="107"/>
      <c r="J288" s="49"/>
      <c r="K288" s="38"/>
      <c r="L288" s="39"/>
      <c r="M288" s="38"/>
      <c r="N288" s="39"/>
      <c r="O288" s="38"/>
      <c r="P288" s="49"/>
      <c r="Q288" s="38"/>
      <c r="R288" s="49"/>
      <c r="S288" s="38"/>
      <c r="T288" s="49"/>
      <c r="U288" s="30"/>
      <c r="V288" s="29"/>
      <c r="W288" s="29"/>
      <c r="X288" s="29"/>
      <c r="Y288" s="29"/>
      <c r="Z288" s="29"/>
      <c r="AA288" s="29"/>
      <c r="AB288" s="29"/>
      <c r="AC288" s="29"/>
    </row>
    <row r="289" s="19" customFormat="true" ht="67.8" hidden="true" customHeight="true" outlineLevel="0" collapsed="false">
      <c r="A289" s="88"/>
      <c r="B289" s="37"/>
      <c r="C289" s="33"/>
      <c r="D289" s="33"/>
      <c r="E289" s="33"/>
      <c r="F289" s="106" t="s">
        <v>41</v>
      </c>
      <c r="G289" s="38"/>
      <c r="H289" s="49"/>
      <c r="I289" s="107"/>
      <c r="J289" s="49"/>
      <c r="K289" s="38"/>
      <c r="L289" s="39"/>
      <c r="M289" s="38"/>
      <c r="N289" s="39"/>
      <c r="O289" s="38"/>
      <c r="P289" s="49"/>
      <c r="Q289" s="38"/>
      <c r="R289" s="49"/>
      <c r="S289" s="38"/>
      <c r="T289" s="49"/>
      <c r="U289" s="57"/>
      <c r="V289" s="29"/>
      <c r="W289" s="29"/>
      <c r="X289" s="29"/>
      <c r="Y289" s="29"/>
      <c r="Z289" s="29"/>
      <c r="AA289" s="29"/>
      <c r="AB289" s="29"/>
      <c r="AC289" s="29"/>
    </row>
    <row r="290" s="19" customFormat="true" ht="70.8" hidden="true" customHeight="true" outlineLevel="0" collapsed="false">
      <c r="A290" s="88"/>
      <c r="B290" s="37"/>
      <c r="C290" s="33"/>
      <c r="D290" s="33"/>
      <c r="E290" s="33"/>
      <c r="F290" s="106" t="s">
        <v>42</v>
      </c>
      <c r="G290" s="38"/>
      <c r="H290" s="49"/>
      <c r="I290" s="107" t="n">
        <v>0</v>
      </c>
      <c r="J290" s="49"/>
      <c r="K290" s="38" t="n">
        <v>0</v>
      </c>
      <c r="L290" s="39"/>
      <c r="M290" s="38" t="n">
        <v>0</v>
      </c>
      <c r="N290" s="39"/>
      <c r="O290" s="38" t="n">
        <v>0</v>
      </c>
      <c r="P290" s="49"/>
      <c r="Q290" s="38" t="n">
        <v>0</v>
      </c>
      <c r="R290" s="49"/>
      <c r="S290" s="38" t="n">
        <v>0</v>
      </c>
      <c r="T290" s="49"/>
      <c r="U290" s="57"/>
      <c r="V290" s="29"/>
      <c r="W290" s="29"/>
      <c r="X290" s="29"/>
      <c r="Y290" s="29"/>
      <c r="Z290" s="29"/>
      <c r="AA290" s="29"/>
      <c r="AB290" s="29"/>
      <c r="AC290" s="29"/>
    </row>
    <row r="291" s="19" customFormat="true" ht="65.4" hidden="true" customHeight="true" outlineLevel="0" collapsed="false">
      <c r="A291" s="88" t="s">
        <v>145</v>
      </c>
      <c r="B291" s="37" t="s">
        <v>146</v>
      </c>
      <c r="C291" s="33" t="s">
        <v>25</v>
      </c>
      <c r="D291" s="33" t="s">
        <v>30</v>
      </c>
      <c r="E291" s="33" t="s">
        <v>46</v>
      </c>
      <c r="F291" s="106" t="s">
        <v>38</v>
      </c>
      <c r="G291" s="38" t="n">
        <f aca="false">I291+M291+O291+Q291+S291</f>
        <v>0</v>
      </c>
      <c r="H291" s="39"/>
      <c r="I291" s="38" t="n">
        <f aca="false">I292+I295</f>
        <v>0</v>
      </c>
      <c r="J291" s="39"/>
      <c r="K291" s="38" t="n">
        <v>0</v>
      </c>
      <c r="L291" s="39"/>
      <c r="M291" s="38" t="n">
        <v>0</v>
      </c>
      <c r="N291" s="39"/>
      <c r="O291" s="38" t="n">
        <v>0</v>
      </c>
      <c r="P291" s="39"/>
      <c r="Q291" s="38" t="n">
        <v>0</v>
      </c>
      <c r="R291" s="39"/>
      <c r="S291" s="38" t="n">
        <v>0</v>
      </c>
      <c r="T291" s="49"/>
      <c r="U291" s="30"/>
      <c r="V291" s="29"/>
      <c r="W291" s="29"/>
      <c r="X291" s="29"/>
      <c r="Y291" s="29"/>
      <c r="Z291" s="29"/>
      <c r="AA291" s="29"/>
      <c r="AB291" s="29"/>
      <c r="AC291" s="29"/>
    </row>
    <row r="292" s="19" customFormat="true" ht="54" hidden="true" customHeight="true" outlineLevel="0" collapsed="false">
      <c r="A292" s="88"/>
      <c r="B292" s="37"/>
      <c r="C292" s="33"/>
      <c r="D292" s="33"/>
      <c r="E292" s="33"/>
      <c r="F292" s="106" t="s">
        <v>39</v>
      </c>
      <c r="G292" s="38" t="n">
        <f aca="false">I292+K292</f>
        <v>150000</v>
      </c>
      <c r="H292" s="49"/>
      <c r="I292" s="107"/>
      <c r="J292" s="49"/>
      <c r="K292" s="38" t="n">
        <v>150000</v>
      </c>
      <c r="L292" s="39"/>
      <c r="M292" s="38"/>
      <c r="N292" s="39"/>
      <c r="O292" s="38"/>
      <c r="P292" s="49"/>
      <c r="Q292" s="38"/>
      <c r="R292" s="49"/>
      <c r="S292" s="38"/>
      <c r="T292" s="49"/>
      <c r="U292" s="30"/>
      <c r="V292" s="29"/>
      <c r="W292" s="29"/>
      <c r="X292" s="29"/>
      <c r="Y292" s="29"/>
      <c r="Z292" s="29"/>
      <c r="AA292" s="29"/>
      <c r="AB292" s="29"/>
      <c r="AC292" s="29"/>
    </row>
    <row r="293" s="19" customFormat="true" ht="33.6" hidden="true" customHeight="true" outlineLevel="0" collapsed="false">
      <c r="A293" s="88"/>
      <c r="B293" s="37"/>
      <c r="C293" s="33"/>
      <c r="D293" s="33"/>
      <c r="E293" s="33"/>
      <c r="F293" s="106" t="s">
        <v>40</v>
      </c>
      <c r="G293" s="38"/>
      <c r="H293" s="49"/>
      <c r="I293" s="107"/>
      <c r="J293" s="49"/>
      <c r="K293" s="38"/>
      <c r="L293" s="39"/>
      <c r="M293" s="38"/>
      <c r="N293" s="39"/>
      <c r="O293" s="38"/>
      <c r="P293" s="49"/>
      <c r="Q293" s="38"/>
      <c r="R293" s="49"/>
      <c r="S293" s="38"/>
      <c r="T293" s="49"/>
      <c r="U293" s="30"/>
      <c r="V293" s="29"/>
      <c r="W293" s="29"/>
      <c r="X293" s="29"/>
      <c r="Y293" s="29"/>
      <c r="Z293" s="29"/>
      <c r="AA293" s="29"/>
      <c r="AB293" s="29"/>
      <c r="AC293" s="29"/>
    </row>
    <row r="294" s="19" customFormat="true" ht="33.6" hidden="true" customHeight="true" outlineLevel="0" collapsed="false">
      <c r="A294" s="88"/>
      <c r="B294" s="37"/>
      <c r="C294" s="33"/>
      <c r="D294" s="33"/>
      <c r="E294" s="33"/>
      <c r="F294" s="106" t="s">
        <v>41</v>
      </c>
      <c r="G294" s="38"/>
      <c r="H294" s="49"/>
      <c r="I294" s="107"/>
      <c r="J294" s="49"/>
      <c r="K294" s="38"/>
      <c r="L294" s="39"/>
      <c r="M294" s="38"/>
      <c r="N294" s="39"/>
      <c r="O294" s="38"/>
      <c r="P294" s="49"/>
      <c r="Q294" s="38"/>
      <c r="R294" s="49"/>
      <c r="S294" s="38"/>
      <c r="T294" s="49"/>
      <c r="U294" s="57"/>
      <c r="V294" s="29"/>
      <c r="W294" s="29"/>
      <c r="X294" s="29"/>
      <c r="Y294" s="29"/>
      <c r="Z294" s="29"/>
      <c r="AA294" s="29"/>
      <c r="AB294" s="29"/>
      <c r="AC294" s="29"/>
    </row>
    <row r="295" s="19" customFormat="true" ht="37.8" hidden="true" customHeight="true" outlineLevel="0" collapsed="false">
      <c r="A295" s="88"/>
      <c r="B295" s="37"/>
      <c r="C295" s="33"/>
      <c r="D295" s="33"/>
      <c r="E295" s="33"/>
      <c r="F295" s="106" t="s">
        <v>42</v>
      </c>
      <c r="G295" s="38"/>
      <c r="H295" s="49"/>
      <c r="I295" s="107" t="n">
        <v>0</v>
      </c>
      <c r="J295" s="49"/>
      <c r="K295" s="38" t="n">
        <v>0</v>
      </c>
      <c r="L295" s="39"/>
      <c r="M295" s="38" t="n">
        <v>0</v>
      </c>
      <c r="N295" s="39"/>
      <c r="O295" s="38" t="n">
        <v>0</v>
      </c>
      <c r="P295" s="49"/>
      <c r="Q295" s="38" t="n">
        <v>0</v>
      </c>
      <c r="R295" s="49"/>
      <c r="S295" s="38" t="n">
        <v>0</v>
      </c>
      <c r="T295" s="49"/>
      <c r="U295" s="57"/>
      <c r="V295" s="29"/>
      <c r="W295" s="29"/>
      <c r="X295" s="29"/>
      <c r="Y295" s="29"/>
      <c r="Z295" s="29"/>
      <c r="AA295" s="29"/>
      <c r="AB295" s="29"/>
      <c r="AC295" s="29"/>
    </row>
    <row r="296" s="19" customFormat="true" ht="65.4" hidden="true" customHeight="true" outlineLevel="0" collapsed="false">
      <c r="A296" s="88" t="s">
        <v>147</v>
      </c>
      <c r="B296" s="37" t="s">
        <v>148</v>
      </c>
      <c r="C296" s="33" t="s">
        <v>25</v>
      </c>
      <c r="D296" s="33" t="s">
        <v>30</v>
      </c>
      <c r="E296" s="33" t="s">
        <v>46</v>
      </c>
      <c r="F296" s="106" t="s">
        <v>38</v>
      </c>
      <c r="G296" s="38" t="n">
        <f aca="false">I296+M296+O296+Q296+S296</f>
        <v>0</v>
      </c>
      <c r="H296" s="39"/>
      <c r="I296" s="38" t="n">
        <f aca="false">I297+I300</f>
        <v>0</v>
      </c>
      <c r="J296" s="39"/>
      <c r="K296" s="38" t="n">
        <v>0</v>
      </c>
      <c r="L296" s="39"/>
      <c r="M296" s="38" t="n">
        <v>0</v>
      </c>
      <c r="N296" s="39"/>
      <c r="O296" s="38" t="n">
        <v>0</v>
      </c>
      <c r="P296" s="39"/>
      <c r="Q296" s="38" t="n">
        <v>0</v>
      </c>
      <c r="R296" s="39"/>
      <c r="S296" s="38" t="n">
        <v>0</v>
      </c>
      <c r="T296" s="49"/>
      <c r="U296" s="30"/>
      <c r="V296" s="29"/>
      <c r="W296" s="29"/>
      <c r="X296" s="29"/>
      <c r="Y296" s="29"/>
      <c r="Z296" s="29"/>
      <c r="AA296" s="29"/>
      <c r="AB296" s="29"/>
      <c r="AC296" s="29"/>
    </row>
    <row r="297" s="19" customFormat="true" ht="54" hidden="true" customHeight="true" outlineLevel="0" collapsed="false">
      <c r="A297" s="88"/>
      <c r="B297" s="37"/>
      <c r="C297" s="33"/>
      <c r="D297" s="33"/>
      <c r="E297" s="33"/>
      <c r="F297" s="106" t="s">
        <v>39</v>
      </c>
      <c r="G297" s="38" t="n">
        <f aca="false">I297+K297</f>
        <v>0</v>
      </c>
      <c r="H297" s="49"/>
      <c r="I297" s="107"/>
      <c r="J297" s="49"/>
      <c r="K297" s="38"/>
      <c r="L297" s="39"/>
      <c r="M297" s="38" t="n">
        <v>150000</v>
      </c>
      <c r="N297" s="39"/>
      <c r="O297" s="38"/>
      <c r="P297" s="49"/>
      <c r="Q297" s="38"/>
      <c r="R297" s="49"/>
      <c r="S297" s="38"/>
      <c r="T297" s="49"/>
      <c r="U297" s="30"/>
      <c r="V297" s="29"/>
      <c r="W297" s="29"/>
      <c r="X297" s="29"/>
      <c r="Y297" s="29"/>
      <c r="Z297" s="29"/>
      <c r="AA297" s="29"/>
      <c r="AB297" s="29"/>
      <c r="AC297" s="29"/>
    </row>
    <row r="298" s="19" customFormat="true" ht="33.6" hidden="true" customHeight="true" outlineLevel="0" collapsed="false">
      <c r="A298" s="88"/>
      <c r="B298" s="37"/>
      <c r="C298" s="33"/>
      <c r="D298" s="33"/>
      <c r="E298" s="33"/>
      <c r="F298" s="106" t="s">
        <v>40</v>
      </c>
      <c r="G298" s="38"/>
      <c r="H298" s="49"/>
      <c r="I298" s="107"/>
      <c r="J298" s="49"/>
      <c r="K298" s="38"/>
      <c r="L298" s="39"/>
      <c r="M298" s="38"/>
      <c r="N298" s="39"/>
      <c r="O298" s="38"/>
      <c r="P298" s="49"/>
      <c r="Q298" s="38"/>
      <c r="R298" s="49"/>
      <c r="S298" s="38"/>
      <c r="T298" s="49"/>
      <c r="U298" s="30"/>
      <c r="V298" s="29"/>
      <c r="W298" s="29"/>
      <c r="X298" s="29"/>
      <c r="Y298" s="29"/>
      <c r="Z298" s="29"/>
      <c r="AA298" s="29"/>
      <c r="AB298" s="29"/>
      <c r="AC298" s="29"/>
    </row>
    <row r="299" s="19" customFormat="true" ht="33.6" hidden="true" customHeight="true" outlineLevel="0" collapsed="false">
      <c r="A299" s="88"/>
      <c r="B299" s="37"/>
      <c r="C299" s="33"/>
      <c r="D299" s="33"/>
      <c r="E299" s="33"/>
      <c r="F299" s="106" t="s">
        <v>41</v>
      </c>
      <c r="G299" s="38"/>
      <c r="H299" s="49"/>
      <c r="I299" s="107"/>
      <c r="J299" s="49"/>
      <c r="K299" s="38"/>
      <c r="L299" s="39"/>
      <c r="M299" s="38"/>
      <c r="N299" s="39"/>
      <c r="O299" s="38"/>
      <c r="P299" s="49"/>
      <c r="Q299" s="38"/>
      <c r="R299" s="49"/>
      <c r="S299" s="38"/>
      <c r="T299" s="49"/>
      <c r="U299" s="57"/>
      <c r="V299" s="29"/>
      <c r="W299" s="29"/>
      <c r="X299" s="29"/>
      <c r="Y299" s="29"/>
      <c r="Z299" s="29"/>
      <c r="AA299" s="29"/>
      <c r="AB299" s="29"/>
      <c r="AC299" s="29"/>
    </row>
    <row r="300" s="19" customFormat="true" ht="37.8" hidden="true" customHeight="true" outlineLevel="0" collapsed="false">
      <c r="A300" s="88"/>
      <c r="B300" s="37"/>
      <c r="C300" s="33"/>
      <c r="D300" s="33"/>
      <c r="E300" s="33"/>
      <c r="F300" s="106" t="s">
        <v>42</v>
      </c>
      <c r="G300" s="38"/>
      <c r="H300" s="49"/>
      <c r="I300" s="107" t="n">
        <v>0</v>
      </c>
      <c r="J300" s="49"/>
      <c r="K300" s="38" t="n">
        <v>0</v>
      </c>
      <c r="L300" s="39"/>
      <c r="M300" s="38" t="n">
        <v>0</v>
      </c>
      <c r="N300" s="39"/>
      <c r="O300" s="38" t="n">
        <v>0</v>
      </c>
      <c r="P300" s="49"/>
      <c r="Q300" s="38" t="n">
        <v>0</v>
      </c>
      <c r="R300" s="49"/>
      <c r="S300" s="38" t="n">
        <v>0</v>
      </c>
      <c r="T300" s="49"/>
      <c r="U300" s="57"/>
      <c r="V300" s="29"/>
      <c r="W300" s="29"/>
      <c r="X300" s="29"/>
      <c r="Y300" s="29"/>
      <c r="Z300" s="29"/>
      <c r="AA300" s="29"/>
      <c r="AB300" s="29"/>
      <c r="AC300" s="29"/>
    </row>
    <row r="301" s="19" customFormat="true" ht="65.4" hidden="true" customHeight="true" outlineLevel="0" collapsed="false">
      <c r="A301" s="88" t="s">
        <v>149</v>
      </c>
      <c r="B301" s="37" t="s">
        <v>150</v>
      </c>
      <c r="C301" s="33" t="s">
        <v>25</v>
      </c>
      <c r="D301" s="33" t="s">
        <v>30</v>
      </c>
      <c r="E301" s="33" t="s">
        <v>46</v>
      </c>
      <c r="F301" s="106" t="s">
        <v>38</v>
      </c>
      <c r="G301" s="38" t="n">
        <f aca="false">I301+M301+O301+Q301+S301</f>
        <v>0</v>
      </c>
      <c r="H301" s="39"/>
      <c r="I301" s="38" t="n">
        <f aca="false">I302+I305</f>
        <v>0</v>
      </c>
      <c r="J301" s="39"/>
      <c r="K301" s="38" t="n">
        <v>0</v>
      </c>
      <c r="L301" s="39"/>
      <c r="M301" s="38" t="n">
        <v>0</v>
      </c>
      <c r="N301" s="39"/>
      <c r="O301" s="38" t="n">
        <v>0</v>
      </c>
      <c r="P301" s="39"/>
      <c r="Q301" s="38" t="n">
        <v>0</v>
      </c>
      <c r="R301" s="39"/>
      <c r="S301" s="38" t="n">
        <v>0</v>
      </c>
      <c r="T301" s="49"/>
      <c r="U301" s="30"/>
      <c r="V301" s="29"/>
      <c r="W301" s="29"/>
      <c r="X301" s="29"/>
      <c r="Y301" s="29"/>
      <c r="Z301" s="29"/>
      <c r="AA301" s="29"/>
      <c r="AB301" s="29"/>
      <c r="AC301" s="29"/>
    </row>
    <row r="302" s="19" customFormat="true" ht="54" hidden="true" customHeight="true" outlineLevel="0" collapsed="false">
      <c r="A302" s="88"/>
      <c r="B302" s="37"/>
      <c r="C302" s="33"/>
      <c r="D302" s="33"/>
      <c r="E302" s="33"/>
      <c r="F302" s="106" t="s">
        <v>39</v>
      </c>
      <c r="G302" s="38" t="n">
        <f aca="false">I302+K302</f>
        <v>0</v>
      </c>
      <c r="H302" s="49"/>
      <c r="I302" s="107"/>
      <c r="J302" s="49"/>
      <c r="K302" s="38"/>
      <c r="L302" s="39"/>
      <c r="M302" s="38"/>
      <c r="N302" s="39"/>
      <c r="O302" s="38" t="n">
        <v>150000</v>
      </c>
      <c r="P302" s="49"/>
      <c r="Q302" s="38"/>
      <c r="R302" s="49"/>
      <c r="S302" s="38"/>
      <c r="T302" s="49"/>
      <c r="U302" s="30"/>
      <c r="V302" s="29"/>
      <c r="W302" s="29"/>
      <c r="X302" s="29"/>
      <c r="Y302" s="29"/>
      <c r="Z302" s="29"/>
      <c r="AA302" s="29"/>
      <c r="AB302" s="29"/>
      <c r="AC302" s="29"/>
    </row>
    <row r="303" s="19" customFormat="true" ht="33.6" hidden="true" customHeight="true" outlineLevel="0" collapsed="false">
      <c r="A303" s="88"/>
      <c r="B303" s="37"/>
      <c r="C303" s="33"/>
      <c r="D303" s="33"/>
      <c r="E303" s="33"/>
      <c r="F303" s="106" t="s">
        <v>40</v>
      </c>
      <c r="G303" s="38"/>
      <c r="H303" s="49"/>
      <c r="I303" s="107"/>
      <c r="J303" s="49"/>
      <c r="K303" s="38"/>
      <c r="L303" s="39"/>
      <c r="M303" s="38"/>
      <c r="N303" s="39"/>
      <c r="O303" s="38"/>
      <c r="P303" s="49"/>
      <c r="Q303" s="38"/>
      <c r="R303" s="49"/>
      <c r="S303" s="38"/>
      <c r="T303" s="49"/>
      <c r="U303" s="30"/>
      <c r="V303" s="29"/>
      <c r="W303" s="29"/>
      <c r="X303" s="29"/>
      <c r="Y303" s="29"/>
      <c r="Z303" s="29"/>
      <c r="AA303" s="29"/>
      <c r="AB303" s="29"/>
      <c r="AC303" s="29"/>
    </row>
    <row r="304" s="19" customFormat="true" ht="33.6" hidden="true" customHeight="true" outlineLevel="0" collapsed="false">
      <c r="A304" s="88"/>
      <c r="B304" s="37"/>
      <c r="C304" s="33"/>
      <c r="D304" s="33"/>
      <c r="E304" s="33"/>
      <c r="F304" s="106" t="s">
        <v>41</v>
      </c>
      <c r="G304" s="38"/>
      <c r="H304" s="49"/>
      <c r="I304" s="107"/>
      <c r="J304" s="49"/>
      <c r="K304" s="38"/>
      <c r="L304" s="39"/>
      <c r="M304" s="38"/>
      <c r="N304" s="39"/>
      <c r="O304" s="38"/>
      <c r="P304" s="49"/>
      <c r="Q304" s="38"/>
      <c r="R304" s="49"/>
      <c r="S304" s="38"/>
      <c r="T304" s="49"/>
      <c r="U304" s="57"/>
      <c r="V304" s="29"/>
      <c r="W304" s="29"/>
      <c r="X304" s="29"/>
      <c r="Y304" s="29"/>
      <c r="Z304" s="29"/>
      <c r="AA304" s="29"/>
      <c r="AB304" s="29"/>
      <c r="AC304" s="29"/>
    </row>
    <row r="305" s="19" customFormat="true" ht="7.8" hidden="false" customHeight="true" outlineLevel="0" collapsed="false">
      <c r="A305" s="88"/>
      <c r="B305" s="37"/>
      <c r="C305" s="33"/>
      <c r="D305" s="33"/>
      <c r="E305" s="33"/>
      <c r="F305" s="106" t="s">
        <v>42</v>
      </c>
      <c r="G305" s="38"/>
      <c r="H305" s="49"/>
      <c r="I305" s="107" t="n">
        <v>0</v>
      </c>
      <c r="J305" s="49"/>
      <c r="K305" s="38" t="n">
        <v>0</v>
      </c>
      <c r="L305" s="39"/>
      <c r="M305" s="38" t="n">
        <v>0</v>
      </c>
      <c r="N305" s="39"/>
      <c r="O305" s="38" t="n">
        <v>0</v>
      </c>
      <c r="P305" s="49"/>
      <c r="Q305" s="38" t="n">
        <v>0</v>
      </c>
      <c r="R305" s="49"/>
      <c r="S305" s="38" t="n">
        <v>0</v>
      </c>
      <c r="T305" s="49"/>
      <c r="U305" s="57"/>
      <c r="V305" s="29"/>
      <c r="W305" s="29"/>
      <c r="X305" s="29"/>
      <c r="Y305" s="29"/>
      <c r="Z305" s="29"/>
      <c r="AA305" s="29"/>
      <c r="AB305" s="29"/>
      <c r="AC305" s="29"/>
    </row>
    <row r="306" s="19" customFormat="true" ht="26.4" hidden="false" customHeight="true" outlineLevel="0" collapsed="false">
      <c r="A306" s="88" t="s">
        <v>151</v>
      </c>
      <c r="B306" s="92" t="s">
        <v>152</v>
      </c>
      <c r="C306" s="33"/>
      <c r="D306" s="33"/>
      <c r="E306" s="33"/>
      <c r="F306" s="106" t="s">
        <v>142</v>
      </c>
      <c r="G306" s="38" t="n">
        <f aca="false">I306</f>
        <v>1011356.4</v>
      </c>
      <c r="H306" s="49"/>
      <c r="I306" s="107" t="n">
        <f aca="false">I307+I308+I309</f>
        <v>1011356.4</v>
      </c>
      <c r="J306" s="49"/>
      <c r="K306" s="38"/>
      <c r="L306" s="39"/>
      <c r="M306" s="38"/>
      <c r="N306" s="39"/>
      <c r="O306" s="38" t="n">
        <f aca="false">O307+O309</f>
        <v>0</v>
      </c>
      <c r="P306" s="49"/>
      <c r="Q306" s="38"/>
      <c r="R306" s="49"/>
      <c r="S306" s="38"/>
      <c r="T306" s="49"/>
      <c r="U306" s="57"/>
      <c r="V306" s="29"/>
      <c r="W306" s="29"/>
      <c r="X306" s="29"/>
      <c r="Y306" s="29"/>
      <c r="Z306" s="29"/>
      <c r="AA306" s="29"/>
      <c r="AB306" s="29"/>
      <c r="AC306" s="29"/>
    </row>
    <row r="307" s="19" customFormat="true" ht="16.8" hidden="false" customHeight="true" outlineLevel="0" collapsed="false">
      <c r="A307" s="88"/>
      <c r="B307" s="92"/>
      <c r="C307" s="33"/>
      <c r="D307" s="33"/>
      <c r="E307" s="33"/>
      <c r="F307" s="106" t="s">
        <v>39</v>
      </c>
      <c r="G307" s="38" t="n">
        <f aca="false">I307</f>
        <v>9371.48</v>
      </c>
      <c r="H307" s="49"/>
      <c r="I307" s="107" t="n">
        <v>9371.48</v>
      </c>
      <c r="J307" s="49"/>
      <c r="K307" s="38"/>
      <c r="L307" s="39"/>
      <c r="M307" s="38"/>
      <c r="N307" s="39"/>
      <c r="O307" s="38"/>
      <c r="P307" s="49"/>
      <c r="Q307" s="38"/>
      <c r="R307" s="49"/>
      <c r="S307" s="38"/>
      <c r="T307" s="49"/>
      <c r="U307" s="57"/>
      <c r="V307" s="29"/>
      <c r="W307" s="29"/>
      <c r="X307" s="29"/>
      <c r="Y307" s="29"/>
      <c r="Z307" s="29"/>
      <c r="AA307" s="29"/>
      <c r="AB307" s="29"/>
      <c r="AC307" s="29"/>
    </row>
    <row r="308" s="19" customFormat="true" ht="24.6" hidden="false" customHeight="true" outlineLevel="0" collapsed="false">
      <c r="A308" s="88"/>
      <c r="B308" s="92"/>
      <c r="C308" s="33"/>
      <c r="D308" s="33"/>
      <c r="E308" s="33"/>
      <c r="F308" s="106" t="s">
        <v>40</v>
      </c>
      <c r="G308" s="38" t="n">
        <f aca="false">I308</f>
        <v>927776</v>
      </c>
      <c r="H308" s="49"/>
      <c r="I308" s="107" t="n">
        <v>927776</v>
      </c>
      <c r="J308" s="49"/>
      <c r="K308" s="38"/>
      <c r="L308" s="39"/>
      <c r="M308" s="38"/>
      <c r="N308" s="39"/>
      <c r="O308" s="38"/>
      <c r="P308" s="49"/>
      <c r="Q308" s="38"/>
      <c r="R308" s="49"/>
      <c r="S308" s="38"/>
      <c r="T308" s="49"/>
      <c r="U308" s="57"/>
      <c r="V308" s="29"/>
      <c r="W308" s="29"/>
      <c r="X308" s="29"/>
      <c r="Y308" s="29"/>
      <c r="Z308" s="29"/>
      <c r="AA308" s="29"/>
      <c r="AB308" s="29"/>
      <c r="AC308" s="29"/>
    </row>
    <row r="309" s="19" customFormat="true" ht="19.2" hidden="false" customHeight="true" outlineLevel="0" collapsed="false">
      <c r="A309" s="88"/>
      <c r="B309" s="92"/>
      <c r="C309" s="33"/>
      <c r="D309" s="33"/>
      <c r="E309" s="33"/>
      <c r="F309" s="106" t="s">
        <v>41</v>
      </c>
      <c r="G309" s="38" t="n">
        <f aca="false">I309</f>
        <v>74208.92</v>
      </c>
      <c r="H309" s="49"/>
      <c r="I309" s="107" t="n">
        <v>74208.92</v>
      </c>
      <c r="J309" s="49"/>
      <c r="K309" s="38"/>
      <c r="L309" s="39"/>
      <c r="M309" s="38"/>
      <c r="N309" s="39"/>
      <c r="O309" s="38"/>
      <c r="P309" s="49"/>
      <c r="Q309" s="38"/>
      <c r="R309" s="49"/>
      <c r="S309" s="38"/>
      <c r="T309" s="49"/>
      <c r="U309" s="57"/>
      <c r="V309" s="29"/>
      <c r="W309" s="29"/>
      <c r="X309" s="29"/>
      <c r="Y309" s="29"/>
      <c r="Z309" s="29"/>
      <c r="AA309" s="29"/>
      <c r="AB309" s="29"/>
      <c r="AC309" s="29"/>
    </row>
    <row r="310" s="19" customFormat="true" ht="16.2" hidden="false" customHeight="true" outlineLevel="0" collapsed="false">
      <c r="A310" s="88"/>
      <c r="B310" s="92"/>
      <c r="C310" s="33"/>
      <c r="D310" s="33"/>
      <c r="E310" s="33"/>
      <c r="F310" s="106" t="s">
        <v>42</v>
      </c>
      <c r="G310" s="38"/>
      <c r="H310" s="49"/>
      <c r="I310" s="107"/>
      <c r="J310" s="49"/>
      <c r="K310" s="38"/>
      <c r="L310" s="39"/>
      <c r="M310" s="38"/>
      <c r="N310" s="39"/>
      <c r="O310" s="38"/>
      <c r="P310" s="49"/>
      <c r="Q310" s="38"/>
      <c r="R310" s="49"/>
      <c r="S310" s="38"/>
      <c r="T310" s="49"/>
      <c r="U310" s="57"/>
      <c r="V310" s="29"/>
      <c r="W310" s="29"/>
      <c r="X310" s="29"/>
      <c r="Y310" s="29"/>
      <c r="Z310" s="29"/>
      <c r="AA310" s="29"/>
      <c r="AB310" s="29"/>
      <c r="AC310" s="29"/>
    </row>
    <row r="311" s="19" customFormat="true" ht="23.4" hidden="false" customHeight="true" outlineLevel="0" collapsed="false">
      <c r="A311" s="115" t="s">
        <v>153</v>
      </c>
      <c r="B311" s="115"/>
      <c r="C311" s="33" t="s">
        <v>25</v>
      </c>
      <c r="D311" s="33" t="s">
        <v>30</v>
      </c>
      <c r="E311" s="33" t="s">
        <v>46</v>
      </c>
      <c r="F311" s="106" t="s">
        <v>38</v>
      </c>
      <c r="G311" s="94" t="n">
        <f aca="false">G312+G313+G314</f>
        <v>6482487.11</v>
      </c>
      <c r="H311" s="39"/>
      <c r="I311" s="38" t="n">
        <f aca="false">I312+I313+I314</f>
        <v>1011356.4</v>
      </c>
      <c r="J311" s="39"/>
      <c r="K311" s="38" t="n">
        <f aca="false">K312</f>
        <v>0</v>
      </c>
      <c r="L311" s="39"/>
      <c r="M311" s="38" t="n">
        <f aca="false">M312+M313+M314</f>
        <v>5471130.71</v>
      </c>
      <c r="N311" s="39"/>
      <c r="O311" s="38" t="n">
        <f aca="false">O312+O314</f>
        <v>0</v>
      </c>
      <c r="P311" s="39"/>
      <c r="Q311" s="38" t="n">
        <f aca="false">Q312</f>
        <v>0</v>
      </c>
      <c r="R311" s="39"/>
      <c r="S311" s="38" t="n">
        <f aca="false">S312</f>
        <v>0</v>
      </c>
      <c r="T311" s="39"/>
      <c r="U311" s="30" t="s">
        <v>32</v>
      </c>
      <c r="V311" s="29" t="s">
        <v>32</v>
      </c>
      <c r="W311" s="29" t="s">
        <v>32</v>
      </c>
      <c r="X311" s="29" t="s">
        <v>32</v>
      </c>
      <c r="Y311" s="29" t="s">
        <v>32</v>
      </c>
      <c r="Z311" s="29" t="s">
        <v>32</v>
      </c>
      <c r="AA311" s="29" t="s">
        <v>32</v>
      </c>
      <c r="AB311" s="29" t="s">
        <v>32</v>
      </c>
      <c r="AC311" s="29" t="s">
        <v>32</v>
      </c>
    </row>
    <row r="312" s="19" customFormat="true" ht="26.4" hidden="false" customHeight="true" outlineLevel="0" collapsed="false">
      <c r="A312" s="115"/>
      <c r="B312" s="115"/>
      <c r="C312" s="33"/>
      <c r="D312" s="33"/>
      <c r="E312" s="33"/>
      <c r="F312" s="106" t="s">
        <v>39</v>
      </c>
      <c r="G312" s="86" t="n">
        <f aca="false">I312+K312+M312+O312+Q312+S312</f>
        <v>480502.19</v>
      </c>
      <c r="H312" s="39"/>
      <c r="I312" s="38" t="n">
        <v>9371.48</v>
      </c>
      <c r="J312" s="39"/>
      <c r="K312" s="38"/>
      <c r="L312" s="39"/>
      <c r="M312" s="38" t="n">
        <v>471130.71</v>
      </c>
      <c r="N312" s="39"/>
      <c r="O312" s="38"/>
      <c r="P312" s="39"/>
      <c r="Q312" s="38" t="n">
        <v>0</v>
      </c>
      <c r="R312" s="39"/>
      <c r="S312" s="38" t="n">
        <v>0</v>
      </c>
      <c r="T312" s="39"/>
      <c r="U312" s="30"/>
      <c r="V312" s="29"/>
      <c r="W312" s="29"/>
      <c r="X312" s="29"/>
      <c r="Y312" s="29"/>
      <c r="Z312" s="29"/>
      <c r="AA312" s="29"/>
      <c r="AB312" s="29"/>
      <c r="AC312" s="29"/>
    </row>
    <row r="313" s="19" customFormat="true" ht="30.6" hidden="false" customHeight="true" outlineLevel="0" collapsed="false">
      <c r="A313" s="115"/>
      <c r="B313" s="115"/>
      <c r="C313" s="33"/>
      <c r="D313" s="33"/>
      <c r="E313" s="33"/>
      <c r="F313" s="106" t="s">
        <v>40</v>
      </c>
      <c r="G313" s="38" t="n">
        <f aca="false">I313+M313</f>
        <v>5927776</v>
      </c>
      <c r="H313" s="39"/>
      <c r="I313" s="38" t="n">
        <f aca="false">I308</f>
        <v>927776</v>
      </c>
      <c r="J313" s="39"/>
      <c r="K313" s="38"/>
      <c r="L313" s="39"/>
      <c r="M313" s="38" t="n">
        <f aca="false">M283</f>
        <v>5000000</v>
      </c>
      <c r="N313" s="39"/>
      <c r="O313" s="38"/>
      <c r="P313" s="39"/>
      <c r="Q313" s="38"/>
      <c r="R313" s="39"/>
      <c r="S313" s="38"/>
      <c r="T313" s="39"/>
      <c r="U313" s="30"/>
      <c r="V313" s="29"/>
      <c r="W313" s="29"/>
      <c r="X313" s="29"/>
      <c r="Y313" s="29"/>
      <c r="Z313" s="29"/>
      <c r="AA313" s="29"/>
      <c r="AB313" s="29"/>
      <c r="AC313" s="29"/>
    </row>
    <row r="314" s="19" customFormat="true" ht="23.4" hidden="false" customHeight="true" outlineLevel="0" collapsed="false">
      <c r="A314" s="115"/>
      <c r="B314" s="115"/>
      <c r="C314" s="33"/>
      <c r="D314" s="33"/>
      <c r="E314" s="33"/>
      <c r="F314" s="106" t="s">
        <v>41</v>
      </c>
      <c r="G314" s="38" t="n">
        <f aca="false">I314+M314</f>
        <v>74208.92</v>
      </c>
      <c r="H314" s="39"/>
      <c r="I314" s="38" t="n">
        <f aca="false">I309</f>
        <v>74208.92</v>
      </c>
      <c r="J314" s="39"/>
      <c r="K314" s="38"/>
      <c r="L314" s="39"/>
      <c r="M314" s="38"/>
      <c r="N314" s="39"/>
      <c r="O314" s="38"/>
      <c r="P314" s="39"/>
      <c r="Q314" s="38"/>
      <c r="R314" s="39"/>
      <c r="S314" s="38"/>
      <c r="T314" s="39"/>
      <c r="U314" s="30"/>
      <c r="V314" s="29"/>
      <c r="W314" s="29"/>
      <c r="X314" s="29"/>
      <c r="Y314" s="29"/>
      <c r="Z314" s="29"/>
      <c r="AA314" s="29"/>
      <c r="AB314" s="29"/>
      <c r="AC314" s="29"/>
    </row>
    <row r="315" s="19" customFormat="true" ht="28.2" hidden="false" customHeight="true" outlineLevel="0" collapsed="false">
      <c r="A315" s="115"/>
      <c r="B315" s="115"/>
      <c r="C315" s="33"/>
      <c r="D315" s="33"/>
      <c r="E315" s="33"/>
      <c r="F315" s="106" t="s">
        <v>42</v>
      </c>
      <c r="G315" s="38"/>
      <c r="H315" s="39"/>
      <c r="I315" s="38"/>
      <c r="J315" s="39"/>
      <c r="K315" s="38"/>
      <c r="L315" s="39"/>
      <c r="M315" s="38"/>
      <c r="N315" s="39"/>
      <c r="O315" s="38"/>
      <c r="P315" s="39"/>
      <c r="Q315" s="38"/>
      <c r="R315" s="39"/>
      <c r="S315" s="38"/>
      <c r="T315" s="39"/>
      <c r="U315" s="30"/>
      <c r="V315" s="29"/>
      <c r="W315" s="29"/>
      <c r="X315" s="29"/>
      <c r="Y315" s="29"/>
      <c r="Z315" s="29"/>
      <c r="AA315" s="29"/>
      <c r="AB315" s="29"/>
      <c r="AC315" s="29"/>
    </row>
    <row r="316" s="19" customFormat="true" ht="49.8" hidden="false" customHeight="true" outlineLevel="0" collapsed="false">
      <c r="A316" s="95" t="s">
        <v>154</v>
      </c>
      <c r="B316" s="95"/>
      <c r="C316" s="33"/>
      <c r="D316" s="33"/>
      <c r="E316" s="33"/>
      <c r="F316" s="106"/>
      <c r="G316" s="38" t="s">
        <v>155</v>
      </c>
      <c r="H316" s="39"/>
      <c r="I316" s="38" t="s">
        <v>155</v>
      </c>
      <c r="J316" s="39"/>
      <c r="K316" s="38" t="s">
        <v>155</v>
      </c>
      <c r="L316" s="39"/>
      <c r="M316" s="38" t="s">
        <v>155</v>
      </c>
      <c r="N316" s="39"/>
      <c r="O316" s="38" t="s">
        <v>155</v>
      </c>
      <c r="P316" s="39"/>
      <c r="Q316" s="38" t="s">
        <v>155</v>
      </c>
      <c r="R316" s="39"/>
      <c r="S316" s="38" t="s">
        <v>155</v>
      </c>
      <c r="T316" s="39"/>
      <c r="U316" s="30"/>
      <c r="V316" s="29"/>
      <c r="W316" s="29"/>
      <c r="X316" s="29"/>
      <c r="Y316" s="29"/>
      <c r="Z316" s="29"/>
      <c r="AA316" s="29"/>
      <c r="AB316" s="29"/>
      <c r="AC316" s="29"/>
    </row>
    <row r="317" s="19" customFormat="true" ht="49.2" hidden="false" customHeight="true" outlineLevel="0" collapsed="false">
      <c r="A317" s="92" t="s">
        <v>156</v>
      </c>
      <c r="B317" s="92"/>
      <c r="C317" s="33"/>
      <c r="D317" s="33"/>
      <c r="E317" s="33"/>
      <c r="F317" s="106"/>
      <c r="G317" s="38" t="s">
        <v>155</v>
      </c>
      <c r="H317" s="39"/>
      <c r="I317" s="38" t="s">
        <v>155</v>
      </c>
      <c r="J317" s="39"/>
      <c r="K317" s="38" t="s">
        <v>155</v>
      </c>
      <c r="L317" s="39"/>
      <c r="M317" s="38" t="s">
        <v>155</v>
      </c>
      <c r="N317" s="39"/>
      <c r="O317" s="38" t="s">
        <v>155</v>
      </c>
      <c r="P317" s="39"/>
      <c r="Q317" s="38" t="s">
        <v>155</v>
      </c>
      <c r="R317" s="39"/>
      <c r="S317" s="38" t="s">
        <v>155</v>
      </c>
      <c r="T317" s="39"/>
      <c r="U317" s="30"/>
      <c r="V317" s="29"/>
      <c r="W317" s="29"/>
      <c r="X317" s="29"/>
      <c r="Y317" s="29"/>
      <c r="Z317" s="29"/>
      <c r="AA317" s="29"/>
      <c r="AB317" s="29"/>
      <c r="AC317" s="29"/>
    </row>
    <row r="318" s="19" customFormat="true" ht="36" hidden="false" customHeight="true" outlineLevel="0" collapsed="false">
      <c r="A318" s="48" t="s">
        <v>157</v>
      </c>
      <c r="B318" s="35" t="s">
        <v>182</v>
      </c>
      <c r="C318" s="33" t="s">
        <v>25</v>
      </c>
      <c r="D318" s="33" t="s">
        <v>30</v>
      </c>
      <c r="E318" s="33" t="s">
        <v>46</v>
      </c>
      <c r="F318" s="106" t="s">
        <v>38</v>
      </c>
      <c r="G318" s="38" t="n">
        <f aca="false">G319+G322</f>
        <v>2627</v>
      </c>
      <c r="H318" s="39"/>
      <c r="I318" s="38" t="n">
        <f aca="false">I319+I322</f>
        <v>0</v>
      </c>
      <c r="J318" s="39"/>
      <c r="K318" s="38" t="n">
        <f aca="false">K319</f>
        <v>0</v>
      </c>
      <c r="L318" s="39"/>
      <c r="M318" s="38" t="n">
        <f aca="false">M319</f>
        <v>0</v>
      </c>
      <c r="N318" s="39"/>
      <c r="O318" s="38" t="n">
        <f aca="false">O319</f>
        <v>2627</v>
      </c>
      <c r="P318" s="39"/>
      <c r="Q318" s="38" t="n">
        <v>0</v>
      </c>
      <c r="R318" s="39"/>
      <c r="S318" s="38" t="n">
        <v>0</v>
      </c>
      <c r="T318" s="42"/>
      <c r="U318" s="33" t="s">
        <v>159</v>
      </c>
      <c r="V318" s="29" t="s">
        <v>55</v>
      </c>
      <c r="W318" s="29"/>
      <c r="X318" s="29" t="n">
        <v>100</v>
      </c>
      <c r="Y318" s="29" t="n">
        <v>100</v>
      </c>
      <c r="Z318" s="29" t="n">
        <v>100</v>
      </c>
      <c r="AA318" s="29" t="n">
        <v>100</v>
      </c>
      <c r="AB318" s="29" t="n">
        <v>100</v>
      </c>
      <c r="AC318" s="29" t="n">
        <v>100</v>
      </c>
    </row>
    <row r="319" s="19" customFormat="true" ht="32.4" hidden="false" customHeight="true" outlineLevel="0" collapsed="false">
      <c r="A319" s="48"/>
      <c r="B319" s="35"/>
      <c r="C319" s="33"/>
      <c r="D319" s="33"/>
      <c r="E319" s="33"/>
      <c r="F319" s="106" t="s">
        <v>39</v>
      </c>
      <c r="G319" s="38" t="n">
        <f aca="false">I319+K319+M319+O319</f>
        <v>2627</v>
      </c>
      <c r="H319" s="39"/>
      <c r="I319" s="38" t="n">
        <v>0</v>
      </c>
      <c r="J319" s="39"/>
      <c r="K319" s="38"/>
      <c r="L319" s="39"/>
      <c r="M319" s="38" t="n">
        <v>0</v>
      </c>
      <c r="N319" s="39"/>
      <c r="O319" s="38" t="n">
        <v>2627</v>
      </c>
      <c r="P319" s="39"/>
      <c r="Q319" s="38"/>
      <c r="R319" s="39"/>
      <c r="S319" s="38"/>
      <c r="T319" s="47"/>
      <c r="U319" s="33"/>
      <c r="V319" s="29"/>
      <c r="W319" s="29"/>
      <c r="X319" s="29"/>
      <c r="Y319" s="29"/>
      <c r="Z319" s="29"/>
      <c r="AA319" s="29"/>
      <c r="AB319" s="29"/>
      <c r="AC319" s="29"/>
    </row>
    <row r="320" s="19" customFormat="true" ht="25.8" hidden="false" customHeight="true" outlineLevel="0" collapsed="false">
      <c r="A320" s="48"/>
      <c r="B320" s="35"/>
      <c r="C320" s="33"/>
      <c r="D320" s="33"/>
      <c r="E320" s="33"/>
      <c r="F320" s="106" t="s">
        <v>40</v>
      </c>
      <c r="G320" s="38"/>
      <c r="H320" s="39"/>
      <c r="I320" s="38"/>
      <c r="J320" s="39"/>
      <c r="K320" s="38"/>
      <c r="L320" s="39"/>
      <c r="M320" s="38"/>
      <c r="N320" s="39"/>
      <c r="O320" s="38"/>
      <c r="P320" s="39"/>
      <c r="Q320" s="38"/>
      <c r="R320" s="39"/>
      <c r="S320" s="38"/>
      <c r="T320" s="47"/>
      <c r="U320" s="33"/>
      <c r="V320" s="29"/>
      <c r="W320" s="29"/>
      <c r="X320" s="29"/>
      <c r="Y320" s="29"/>
      <c r="Z320" s="29"/>
      <c r="AA320" s="29"/>
      <c r="AB320" s="29"/>
      <c r="AC320" s="29"/>
    </row>
    <row r="321" s="19" customFormat="true" ht="19.8" hidden="false" customHeight="true" outlineLevel="0" collapsed="false">
      <c r="A321" s="48"/>
      <c r="B321" s="35"/>
      <c r="C321" s="33"/>
      <c r="D321" s="33"/>
      <c r="E321" s="33"/>
      <c r="F321" s="106" t="s">
        <v>41</v>
      </c>
      <c r="G321" s="38"/>
      <c r="H321" s="39"/>
      <c r="I321" s="38"/>
      <c r="J321" s="39"/>
      <c r="K321" s="38"/>
      <c r="L321" s="39"/>
      <c r="M321" s="38"/>
      <c r="N321" s="39"/>
      <c r="O321" s="38"/>
      <c r="P321" s="39"/>
      <c r="Q321" s="38"/>
      <c r="R321" s="39"/>
      <c r="S321" s="38"/>
      <c r="T321" s="47"/>
      <c r="U321" s="33"/>
      <c r="V321" s="29"/>
      <c r="W321" s="29"/>
      <c r="X321" s="29"/>
      <c r="Y321" s="29"/>
      <c r="Z321" s="29"/>
      <c r="AA321" s="29"/>
      <c r="AB321" s="29"/>
      <c r="AC321" s="29"/>
    </row>
    <row r="322" s="19" customFormat="true" ht="30" hidden="false" customHeight="true" outlineLevel="0" collapsed="false">
      <c r="A322" s="48"/>
      <c r="B322" s="35"/>
      <c r="C322" s="33"/>
      <c r="D322" s="33"/>
      <c r="E322" s="33"/>
      <c r="F322" s="106" t="s">
        <v>42</v>
      </c>
      <c r="G322" s="38" t="n">
        <f aca="false">I322+K322+M322+O322</f>
        <v>0</v>
      </c>
      <c r="H322" s="39"/>
      <c r="I322" s="38" t="n">
        <v>0</v>
      </c>
      <c r="J322" s="39"/>
      <c r="K322" s="38" t="n">
        <v>0</v>
      </c>
      <c r="L322" s="39"/>
      <c r="M322" s="38" t="n">
        <v>0</v>
      </c>
      <c r="N322" s="39"/>
      <c r="O322" s="38" t="n">
        <v>0</v>
      </c>
      <c r="P322" s="39"/>
      <c r="Q322" s="38" t="n">
        <v>0</v>
      </c>
      <c r="R322" s="39"/>
      <c r="S322" s="38" t="n">
        <v>0</v>
      </c>
      <c r="T322" s="49"/>
      <c r="U322" s="33"/>
      <c r="V322" s="29"/>
      <c r="W322" s="29"/>
      <c r="X322" s="29"/>
      <c r="Y322" s="29"/>
      <c r="Z322" s="29"/>
      <c r="AA322" s="29"/>
      <c r="AB322" s="29"/>
      <c r="AC322" s="29"/>
    </row>
    <row r="323" s="98" customFormat="true" ht="29.4" hidden="true" customHeight="true" outlineLevel="0" collapsed="false">
      <c r="A323" s="99" t="s">
        <v>162</v>
      </c>
      <c r="B323" s="37" t="s">
        <v>163</v>
      </c>
      <c r="C323" s="33"/>
      <c r="D323" s="33"/>
      <c r="E323" s="33"/>
      <c r="F323" s="106" t="s">
        <v>38</v>
      </c>
      <c r="G323" s="38"/>
      <c r="H323" s="39"/>
      <c r="I323" s="38"/>
      <c r="J323" s="39"/>
      <c r="K323" s="38"/>
      <c r="L323" s="39"/>
      <c r="M323" s="38"/>
      <c r="N323" s="39"/>
      <c r="O323" s="38"/>
      <c r="P323" s="39"/>
      <c r="Q323" s="38"/>
      <c r="R323" s="39"/>
      <c r="S323" s="38"/>
      <c r="T323" s="39"/>
      <c r="U323" s="30"/>
      <c r="V323" s="29"/>
      <c r="W323" s="29"/>
      <c r="X323" s="29"/>
      <c r="Y323" s="29"/>
      <c r="Z323" s="29"/>
      <c r="AA323" s="29"/>
      <c r="AB323" s="29"/>
      <c r="AC323" s="29"/>
    </row>
    <row r="324" s="98" customFormat="true" ht="24.6" hidden="true" customHeight="true" outlineLevel="0" collapsed="false">
      <c r="A324" s="99"/>
      <c r="B324" s="37"/>
      <c r="C324" s="33"/>
      <c r="D324" s="33"/>
      <c r="E324" s="33"/>
      <c r="F324" s="106" t="s">
        <v>39</v>
      </c>
      <c r="G324" s="38"/>
      <c r="H324" s="39"/>
      <c r="I324" s="38"/>
      <c r="J324" s="39"/>
      <c r="K324" s="38"/>
      <c r="L324" s="39"/>
      <c r="M324" s="38"/>
      <c r="N324" s="39"/>
      <c r="O324" s="38"/>
      <c r="P324" s="39"/>
      <c r="Q324" s="38"/>
      <c r="R324" s="39"/>
      <c r="S324" s="38"/>
      <c r="T324" s="39"/>
      <c r="U324" s="30"/>
      <c r="V324" s="29"/>
      <c r="W324" s="29"/>
      <c r="X324" s="29"/>
      <c r="Y324" s="29"/>
      <c r="Z324" s="29"/>
      <c r="AA324" s="29"/>
      <c r="AB324" s="29"/>
      <c r="AC324" s="29"/>
    </row>
    <row r="325" s="98" customFormat="true" ht="16.8" hidden="true" customHeight="true" outlineLevel="0" collapsed="false">
      <c r="A325" s="99"/>
      <c r="B325" s="37"/>
      <c r="C325" s="33"/>
      <c r="D325" s="33"/>
      <c r="E325" s="33"/>
      <c r="F325" s="106" t="s">
        <v>40</v>
      </c>
      <c r="G325" s="38"/>
      <c r="H325" s="39"/>
      <c r="I325" s="38"/>
      <c r="J325" s="39"/>
      <c r="K325" s="38"/>
      <c r="L325" s="39"/>
      <c r="M325" s="38"/>
      <c r="N325" s="39"/>
      <c r="O325" s="38"/>
      <c r="P325" s="39"/>
      <c r="Q325" s="38"/>
      <c r="R325" s="39"/>
      <c r="S325" s="38"/>
      <c r="T325" s="39"/>
      <c r="U325" s="30"/>
      <c r="V325" s="29"/>
      <c r="W325" s="29"/>
      <c r="X325" s="29"/>
      <c r="Y325" s="29"/>
      <c r="Z325" s="29"/>
      <c r="AA325" s="29"/>
      <c r="AB325" s="29"/>
      <c r="AC325" s="29"/>
    </row>
    <row r="326" s="98" customFormat="true" ht="18.6" hidden="true" customHeight="true" outlineLevel="0" collapsed="false">
      <c r="A326" s="99"/>
      <c r="B326" s="37"/>
      <c r="C326" s="33"/>
      <c r="D326" s="33"/>
      <c r="E326" s="33"/>
      <c r="F326" s="106" t="s">
        <v>41</v>
      </c>
      <c r="G326" s="38"/>
      <c r="H326" s="39"/>
      <c r="I326" s="38"/>
      <c r="J326" s="39"/>
      <c r="K326" s="38"/>
      <c r="L326" s="39"/>
      <c r="M326" s="38"/>
      <c r="N326" s="39"/>
      <c r="O326" s="38"/>
      <c r="P326" s="39"/>
      <c r="Q326" s="38"/>
      <c r="R326" s="39"/>
      <c r="S326" s="38"/>
      <c r="T326" s="39"/>
      <c r="U326" s="30"/>
      <c r="V326" s="29"/>
      <c r="W326" s="29"/>
      <c r="X326" s="29"/>
      <c r="Y326" s="29"/>
      <c r="Z326" s="29"/>
      <c r="AA326" s="29"/>
      <c r="AB326" s="29"/>
      <c r="AC326" s="29"/>
    </row>
    <row r="327" s="98" customFormat="true" ht="18.6" hidden="true" customHeight="true" outlineLevel="0" collapsed="false">
      <c r="A327" s="99"/>
      <c r="B327" s="37"/>
      <c r="C327" s="33"/>
      <c r="D327" s="33"/>
      <c r="E327" s="33"/>
      <c r="F327" s="106" t="s">
        <v>42</v>
      </c>
      <c r="G327" s="38"/>
      <c r="H327" s="39"/>
      <c r="I327" s="38"/>
      <c r="J327" s="39"/>
      <c r="K327" s="38"/>
      <c r="L327" s="39"/>
      <c r="M327" s="38"/>
      <c r="N327" s="39"/>
      <c r="O327" s="38"/>
      <c r="P327" s="39"/>
      <c r="Q327" s="38"/>
      <c r="R327" s="39"/>
      <c r="S327" s="38"/>
      <c r="T327" s="39"/>
      <c r="U327" s="30"/>
      <c r="V327" s="29"/>
      <c r="W327" s="29"/>
      <c r="X327" s="29"/>
      <c r="Y327" s="29"/>
      <c r="Z327" s="29"/>
      <c r="AA327" s="29"/>
      <c r="AB327" s="29"/>
      <c r="AC327" s="29"/>
    </row>
    <row r="328" s="98" customFormat="true" ht="24.6" hidden="false" customHeight="true" outlineLevel="0" collapsed="false">
      <c r="A328" s="96" t="s">
        <v>164</v>
      </c>
      <c r="B328" s="37" t="s">
        <v>165</v>
      </c>
      <c r="C328" s="50"/>
      <c r="D328" s="50"/>
      <c r="E328" s="50"/>
      <c r="F328" s="106" t="s">
        <v>38</v>
      </c>
      <c r="G328" s="38" t="n">
        <f aca="false">G329+G330</f>
        <v>31250</v>
      </c>
      <c r="H328" s="39"/>
      <c r="I328" s="38" t="n">
        <f aca="false">I329+I330</f>
        <v>31250</v>
      </c>
      <c r="J328" s="39"/>
      <c r="K328" s="38" t="n">
        <f aca="false">K329</f>
        <v>0</v>
      </c>
      <c r="L328" s="39"/>
      <c r="M328" s="38" t="n">
        <f aca="false">M329</f>
        <v>0</v>
      </c>
      <c r="N328" s="39"/>
      <c r="O328" s="38" t="n">
        <f aca="false">O329</f>
        <v>0</v>
      </c>
      <c r="P328" s="39"/>
      <c r="Q328" s="38" t="n">
        <v>0</v>
      </c>
      <c r="R328" s="39"/>
      <c r="S328" s="38" t="n">
        <v>0</v>
      </c>
      <c r="T328" s="39"/>
      <c r="U328" s="30"/>
      <c r="V328" s="29"/>
      <c r="W328" s="29"/>
      <c r="X328" s="29"/>
      <c r="Y328" s="29"/>
      <c r="Z328" s="29"/>
      <c r="AA328" s="29"/>
      <c r="AB328" s="29"/>
      <c r="AC328" s="29"/>
    </row>
    <row r="329" s="98" customFormat="true" ht="25.8" hidden="false" customHeight="true" outlineLevel="0" collapsed="false">
      <c r="A329" s="96"/>
      <c r="B329" s="37"/>
      <c r="C329" s="50"/>
      <c r="D329" s="50"/>
      <c r="E329" s="50"/>
      <c r="F329" s="106" t="s">
        <v>183</v>
      </c>
      <c r="G329" s="38" t="n">
        <f aca="false">I329+K329+M329+O329</f>
        <v>1250</v>
      </c>
      <c r="H329" s="39"/>
      <c r="I329" s="38" t="n">
        <v>1250</v>
      </c>
      <c r="J329" s="39"/>
      <c r="K329" s="38" t="n">
        <v>0</v>
      </c>
      <c r="L329" s="39"/>
      <c r="M329" s="38" t="n">
        <v>0</v>
      </c>
      <c r="N329" s="39"/>
      <c r="O329" s="38" t="n">
        <v>0</v>
      </c>
      <c r="P329" s="39"/>
      <c r="Q329" s="38" t="n">
        <v>0</v>
      </c>
      <c r="R329" s="39"/>
      <c r="S329" s="38" t="n">
        <v>0</v>
      </c>
      <c r="T329" s="39"/>
      <c r="U329" s="30"/>
      <c r="V329" s="29"/>
      <c r="W329" s="29"/>
      <c r="X329" s="29"/>
      <c r="Y329" s="29"/>
      <c r="Z329" s="29"/>
      <c r="AA329" s="29"/>
      <c r="AB329" s="29"/>
      <c r="AC329" s="29"/>
    </row>
    <row r="330" s="98" customFormat="true" ht="33.6" hidden="false" customHeight="true" outlineLevel="0" collapsed="false">
      <c r="A330" s="96"/>
      <c r="B330" s="37"/>
      <c r="C330" s="50"/>
      <c r="D330" s="50"/>
      <c r="E330" s="50"/>
      <c r="F330" s="106" t="s">
        <v>40</v>
      </c>
      <c r="G330" s="38" t="n">
        <f aca="false">I330</f>
        <v>30000</v>
      </c>
      <c r="H330" s="39"/>
      <c r="I330" s="38" t="n">
        <v>30000</v>
      </c>
      <c r="J330" s="39"/>
      <c r="K330" s="38"/>
      <c r="L330" s="39"/>
      <c r="M330" s="38"/>
      <c r="N330" s="39"/>
      <c r="O330" s="38"/>
      <c r="P330" s="39"/>
      <c r="Q330" s="38"/>
      <c r="R330" s="39"/>
      <c r="S330" s="38"/>
      <c r="T330" s="39"/>
      <c r="U330" s="30"/>
      <c r="V330" s="29"/>
      <c r="W330" s="29"/>
      <c r="X330" s="29"/>
      <c r="Y330" s="29"/>
      <c r="Z330" s="29"/>
      <c r="AA330" s="29"/>
      <c r="AB330" s="29"/>
      <c r="AC330" s="29"/>
    </row>
    <row r="331" s="98" customFormat="true" ht="27.6" hidden="false" customHeight="true" outlineLevel="0" collapsed="false">
      <c r="A331" s="96"/>
      <c r="B331" s="37"/>
      <c r="C331" s="50"/>
      <c r="D331" s="50"/>
      <c r="E331" s="50"/>
      <c r="F331" s="106" t="s">
        <v>41</v>
      </c>
      <c r="G331" s="38"/>
      <c r="H331" s="39"/>
      <c r="I331" s="38"/>
      <c r="J331" s="39"/>
      <c r="K331" s="38"/>
      <c r="L331" s="39"/>
      <c r="M331" s="38"/>
      <c r="N331" s="39"/>
      <c r="O331" s="38"/>
      <c r="P331" s="39"/>
      <c r="Q331" s="38"/>
      <c r="R331" s="39"/>
      <c r="S331" s="38"/>
      <c r="T331" s="39"/>
      <c r="U331" s="30"/>
      <c r="V331" s="29"/>
      <c r="W331" s="29"/>
      <c r="X331" s="29"/>
      <c r="Y331" s="29"/>
      <c r="Z331" s="29"/>
      <c r="AA331" s="29"/>
      <c r="AB331" s="29"/>
      <c r="AC331" s="29"/>
    </row>
    <row r="332" s="98" customFormat="true" ht="21.6" hidden="false" customHeight="true" outlineLevel="0" collapsed="false">
      <c r="A332" s="96"/>
      <c r="B332" s="37"/>
      <c r="C332" s="50"/>
      <c r="D332" s="50"/>
      <c r="E332" s="50"/>
      <c r="F332" s="106" t="s">
        <v>42</v>
      </c>
      <c r="G332" s="38" t="n">
        <f aca="false">I332+K332+M332+O332</f>
        <v>0</v>
      </c>
      <c r="H332" s="39"/>
      <c r="I332" s="38" t="n">
        <v>0</v>
      </c>
      <c r="J332" s="39"/>
      <c r="K332" s="38" t="n">
        <v>0</v>
      </c>
      <c r="L332" s="39"/>
      <c r="M332" s="38" t="n">
        <v>0</v>
      </c>
      <c r="N332" s="39"/>
      <c r="O332" s="38" t="n">
        <v>0</v>
      </c>
      <c r="P332" s="39"/>
      <c r="Q332" s="38" t="n">
        <v>0</v>
      </c>
      <c r="R332" s="39"/>
      <c r="S332" s="38" t="n">
        <v>0</v>
      </c>
      <c r="T332" s="39"/>
      <c r="U332" s="30"/>
      <c r="V332" s="29"/>
      <c r="W332" s="29"/>
      <c r="X332" s="29"/>
      <c r="Y332" s="29"/>
      <c r="Z332" s="29"/>
      <c r="AA332" s="29"/>
      <c r="AB332" s="29"/>
      <c r="AC332" s="29"/>
    </row>
    <row r="333" s="98" customFormat="true" ht="27.6" hidden="false" customHeight="true" outlineLevel="0" collapsed="false">
      <c r="A333" s="115" t="s">
        <v>166</v>
      </c>
      <c r="B333" s="115"/>
      <c r="C333" s="33"/>
      <c r="D333" s="33"/>
      <c r="E333" s="33"/>
      <c r="F333" s="106" t="s">
        <v>38</v>
      </c>
      <c r="G333" s="38" t="n">
        <f aca="false">I333+M333+O333+Q333+S333</f>
        <v>33877</v>
      </c>
      <c r="H333" s="39"/>
      <c r="I333" s="38" t="n">
        <f aca="false">I328</f>
        <v>31250</v>
      </c>
      <c r="J333" s="39"/>
      <c r="K333" s="38"/>
      <c r="L333" s="39"/>
      <c r="M333" s="38" t="n">
        <f aca="false">M334</f>
        <v>0</v>
      </c>
      <c r="N333" s="39"/>
      <c r="O333" s="38" t="n">
        <f aca="false">O334</f>
        <v>2627</v>
      </c>
      <c r="P333" s="39"/>
      <c r="Q333" s="38" t="n">
        <f aca="false">Q318</f>
        <v>0</v>
      </c>
      <c r="R333" s="39"/>
      <c r="S333" s="38" t="n">
        <f aca="false">S334</f>
        <v>0</v>
      </c>
      <c r="T333" s="39"/>
      <c r="U333" s="30"/>
      <c r="V333" s="29"/>
      <c r="W333" s="29"/>
      <c r="X333" s="29"/>
      <c r="Y333" s="29"/>
      <c r="Z333" s="29"/>
      <c r="AA333" s="29"/>
      <c r="AB333" s="29"/>
      <c r="AC333" s="29"/>
    </row>
    <row r="334" s="98" customFormat="true" ht="24" hidden="false" customHeight="true" outlineLevel="0" collapsed="false">
      <c r="A334" s="115"/>
      <c r="B334" s="115"/>
      <c r="C334" s="33"/>
      <c r="D334" s="33"/>
      <c r="E334" s="33"/>
      <c r="F334" s="106" t="s">
        <v>39</v>
      </c>
      <c r="G334" s="38" t="n">
        <f aca="false">I334+M334+O334+Q334+S334</f>
        <v>3877</v>
      </c>
      <c r="H334" s="39"/>
      <c r="I334" s="38" t="n">
        <f aca="false">I329</f>
        <v>1250</v>
      </c>
      <c r="J334" s="39"/>
      <c r="K334" s="38"/>
      <c r="L334" s="39"/>
      <c r="M334" s="38"/>
      <c r="N334" s="39"/>
      <c r="O334" s="38" t="n">
        <f aca="false">O319</f>
        <v>2627</v>
      </c>
      <c r="P334" s="39"/>
      <c r="Q334" s="38"/>
      <c r="R334" s="39"/>
      <c r="S334" s="38"/>
      <c r="T334" s="39"/>
      <c r="U334" s="30"/>
      <c r="V334" s="29"/>
      <c r="W334" s="29"/>
      <c r="X334" s="29"/>
      <c r="Y334" s="29"/>
      <c r="Z334" s="29"/>
      <c r="AA334" s="29"/>
      <c r="AB334" s="29"/>
      <c r="AC334" s="29"/>
    </row>
    <row r="335" s="98" customFormat="true" ht="25.2" hidden="false" customHeight="true" outlineLevel="0" collapsed="false">
      <c r="A335" s="115"/>
      <c r="B335" s="115"/>
      <c r="C335" s="33"/>
      <c r="D335" s="33"/>
      <c r="E335" s="33"/>
      <c r="F335" s="106" t="s">
        <v>40</v>
      </c>
      <c r="G335" s="38" t="n">
        <f aca="false">I335</f>
        <v>30000</v>
      </c>
      <c r="H335" s="39"/>
      <c r="I335" s="38" t="n">
        <f aca="false">I330</f>
        <v>30000</v>
      </c>
      <c r="J335" s="39"/>
      <c r="K335" s="38"/>
      <c r="L335" s="39"/>
      <c r="M335" s="38"/>
      <c r="N335" s="39"/>
      <c r="O335" s="38"/>
      <c r="P335" s="39"/>
      <c r="Q335" s="38"/>
      <c r="R335" s="39"/>
      <c r="S335" s="38"/>
      <c r="T335" s="39"/>
      <c r="U335" s="30"/>
      <c r="V335" s="29"/>
      <c r="W335" s="29"/>
      <c r="X335" s="29"/>
      <c r="Y335" s="29"/>
      <c r="Z335" s="29"/>
      <c r="AA335" s="29"/>
      <c r="AB335" s="29"/>
      <c r="AC335" s="29"/>
    </row>
    <row r="336" s="98" customFormat="true" ht="28.8" hidden="false" customHeight="true" outlineLevel="0" collapsed="false">
      <c r="A336" s="115"/>
      <c r="B336" s="115"/>
      <c r="C336" s="33"/>
      <c r="D336" s="33"/>
      <c r="E336" s="33"/>
      <c r="F336" s="106" t="s">
        <v>41</v>
      </c>
      <c r="G336" s="38"/>
      <c r="H336" s="39"/>
      <c r="I336" s="38"/>
      <c r="J336" s="39"/>
      <c r="K336" s="38"/>
      <c r="L336" s="39"/>
      <c r="M336" s="38"/>
      <c r="N336" s="39"/>
      <c r="O336" s="38"/>
      <c r="P336" s="39"/>
      <c r="Q336" s="38"/>
      <c r="R336" s="39"/>
      <c r="S336" s="38"/>
      <c r="T336" s="39"/>
      <c r="U336" s="30"/>
      <c r="V336" s="29"/>
      <c r="W336" s="29"/>
      <c r="X336" s="29"/>
      <c r="Y336" s="29"/>
      <c r="Z336" s="29"/>
      <c r="AA336" s="29"/>
      <c r="AB336" s="29"/>
      <c r="AC336" s="29"/>
    </row>
    <row r="337" s="98" customFormat="true" ht="34.8" hidden="false" customHeight="true" outlineLevel="0" collapsed="false">
      <c r="A337" s="115"/>
      <c r="B337" s="115"/>
      <c r="C337" s="33"/>
      <c r="D337" s="33"/>
      <c r="E337" s="33"/>
      <c r="F337" s="106" t="s">
        <v>42</v>
      </c>
      <c r="G337" s="38"/>
      <c r="H337" s="39"/>
      <c r="I337" s="38"/>
      <c r="J337" s="39"/>
      <c r="K337" s="38"/>
      <c r="L337" s="39"/>
      <c r="M337" s="38"/>
      <c r="N337" s="39"/>
      <c r="O337" s="38"/>
      <c r="P337" s="39"/>
      <c r="Q337" s="38"/>
      <c r="R337" s="39"/>
      <c r="S337" s="38"/>
      <c r="T337" s="39"/>
      <c r="U337" s="30"/>
      <c r="V337" s="29"/>
      <c r="W337" s="29"/>
      <c r="X337" s="29"/>
      <c r="Y337" s="29"/>
      <c r="Z337" s="29"/>
      <c r="AA337" s="29"/>
      <c r="AB337" s="29"/>
      <c r="AC337" s="29"/>
    </row>
    <row r="338" s="2" customFormat="true" ht="35.4" hidden="false" customHeight="true" outlineLevel="0" collapsed="false">
      <c r="A338" s="100" t="s">
        <v>167</v>
      </c>
      <c r="B338" s="100"/>
      <c r="C338" s="100"/>
      <c r="D338" s="100"/>
      <c r="E338" s="100"/>
      <c r="F338" s="106" t="s">
        <v>38</v>
      </c>
      <c r="G338" s="38" t="n">
        <f aca="false">G341+G340+G339</f>
        <v>72624690.79</v>
      </c>
      <c r="H338" s="39"/>
      <c r="I338" s="38" t="n">
        <f aca="false">I339+I340+I341</f>
        <v>11550426.36</v>
      </c>
      <c r="J338" s="39"/>
      <c r="K338" s="38" t="n">
        <f aca="false">K339+K340+K341</f>
        <v>12268487.49</v>
      </c>
      <c r="L338" s="39"/>
      <c r="M338" s="38" t="n">
        <f aca="false">M339+M340+M341</f>
        <v>17098269.57</v>
      </c>
      <c r="N338" s="39"/>
      <c r="O338" s="38" t="n">
        <f aca="false">O339+O340+O341</f>
        <v>15185324.37</v>
      </c>
      <c r="P338" s="39"/>
      <c r="Q338" s="38" t="n">
        <f aca="false">Q339+Q340</f>
        <v>8154504</v>
      </c>
      <c r="R338" s="39"/>
      <c r="S338" s="38" t="n">
        <f aca="false">S339+S340</f>
        <v>8367679</v>
      </c>
      <c r="T338" s="39"/>
      <c r="U338" s="30" t="s">
        <v>32</v>
      </c>
      <c r="V338" s="29" t="s">
        <v>32</v>
      </c>
      <c r="W338" s="29" t="s">
        <v>32</v>
      </c>
      <c r="X338" s="29" t="s">
        <v>32</v>
      </c>
      <c r="Y338" s="29" t="s">
        <v>32</v>
      </c>
      <c r="Z338" s="29" t="s">
        <v>32</v>
      </c>
      <c r="AA338" s="29" t="s">
        <v>32</v>
      </c>
      <c r="AB338" s="29" t="s">
        <v>32</v>
      </c>
      <c r="AC338" s="29" t="s">
        <v>32</v>
      </c>
    </row>
    <row r="339" s="2" customFormat="true" ht="22.2" hidden="false" customHeight="true" outlineLevel="0" collapsed="false">
      <c r="A339" s="100"/>
      <c r="B339" s="100"/>
      <c r="C339" s="100"/>
      <c r="D339" s="100"/>
      <c r="E339" s="100"/>
      <c r="F339" s="106" t="s">
        <v>39</v>
      </c>
      <c r="G339" s="38" t="n">
        <f aca="false">I339+K339+M339+O339+Q339+S339</f>
        <v>56317140.64</v>
      </c>
      <c r="H339" s="39"/>
      <c r="I339" s="38" t="n">
        <f aca="false">I334+I312+I275+I216+I94</f>
        <v>9020841.49</v>
      </c>
      <c r="J339" s="39"/>
      <c r="K339" s="38" t="n">
        <f aca="false">K334+K312+K275+K216+K94</f>
        <v>10392414.99</v>
      </c>
      <c r="L339" s="39"/>
      <c r="M339" s="38" t="n">
        <f aca="false">M334+M312+M275+M216+M94</f>
        <v>9866085.31</v>
      </c>
      <c r="N339" s="39"/>
      <c r="O339" s="38" t="n">
        <f aca="false">O334+O312+O275+O216+O94</f>
        <v>10935222.85</v>
      </c>
      <c r="P339" s="39"/>
      <c r="Q339" s="38" t="n">
        <f aca="false">Q334+Q312+Q275+Q216+Q94</f>
        <v>7954216</v>
      </c>
      <c r="R339" s="39"/>
      <c r="S339" s="38" t="n">
        <f aca="false">S334+S312+S275+S216+S94</f>
        <v>8148360</v>
      </c>
      <c r="T339" s="39"/>
      <c r="U339" s="30"/>
      <c r="V339" s="29"/>
      <c r="W339" s="29"/>
      <c r="X339" s="29"/>
      <c r="Y339" s="29"/>
      <c r="Z339" s="29"/>
      <c r="AA339" s="29"/>
      <c r="AB339" s="29"/>
      <c r="AC339" s="29"/>
    </row>
    <row r="340" s="2" customFormat="true" ht="29.4" hidden="false" customHeight="true" outlineLevel="0" collapsed="false">
      <c r="A340" s="100"/>
      <c r="B340" s="100"/>
      <c r="C340" s="100"/>
      <c r="D340" s="100"/>
      <c r="E340" s="100"/>
      <c r="F340" s="106" t="s">
        <v>40</v>
      </c>
      <c r="G340" s="38" t="n">
        <f aca="false">I340+K340+M340+O340+Q340+S340</f>
        <v>16122061.73</v>
      </c>
      <c r="H340" s="39"/>
      <c r="I340" s="38" t="n">
        <f aca="false">I217+I313+I95+I335+I276</f>
        <v>2455375.95</v>
      </c>
      <c r="J340" s="39"/>
      <c r="K340" s="38" t="n">
        <f aca="false">K217+K276+K95</f>
        <v>1865393</v>
      </c>
      <c r="L340" s="39"/>
      <c r="M340" s="38" t="n">
        <f aca="false">M217+M313+M95</f>
        <v>7232184.26</v>
      </c>
      <c r="N340" s="39"/>
      <c r="O340" s="38" t="n">
        <f aca="false">O276+O217+O95</f>
        <v>4149501.52</v>
      </c>
      <c r="P340" s="39"/>
      <c r="Q340" s="38" t="n">
        <f aca="false">Q95</f>
        <v>200288</v>
      </c>
      <c r="R340" s="39"/>
      <c r="S340" s="38" t="n">
        <f aca="false">S20</f>
        <v>219319</v>
      </c>
      <c r="T340" s="39"/>
      <c r="U340" s="30"/>
      <c r="V340" s="29"/>
      <c r="W340" s="29"/>
      <c r="X340" s="29"/>
      <c r="Y340" s="29"/>
      <c r="Z340" s="29"/>
      <c r="AA340" s="29"/>
      <c r="AB340" s="29"/>
      <c r="AC340" s="29"/>
    </row>
    <row r="341" s="2" customFormat="true" ht="25.8" hidden="false" customHeight="true" outlineLevel="0" collapsed="false">
      <c r="A341" s="100"/>
      <c r="B341" s="100"/>
      <c r="C341" s="100"/>
      <c r="D341" s="100"/>
      <c r="E341" s="100"/>
      <c r="F341" s="106" t="s">
        <v>41</v>
      </c>
      <c r="G341" s="38" t="n">
        <f aca="false">I341+K341+M341+O341</f>
        <v>185488.42</v>
      </c>
      <c r="H341" s="39"/>
      <c r="I341" s="38" t="n">
        <f aca="false">I314</f>
        <v>74208.92</v>
      </c>
      <c r="J341" s="39"/>
      <c r="K341" s="38" t="n">
        <f aca="false">K66</f>
        <v>10679.5</v>
      </c>
      <c r="L341" s="39"/>
      <c r="M341" s="38"/>
      <c r="N341" s="39"/>
      <c r="O341" s="38" t="n">
        <f aca="false">O277</f>
        <v>100600</v>
      </c>
      <c r="P341" s="39"/>
      <c r="Q341" s="38"/>
      <c r="R341" s="39"/>
      <c r="S341" s="38"/>
      <c r="T341" s="39"/>
      <c r="U341" s="30"/>
      <c r="V341" s="29"/>
      <c r="W341" s="29"/>
      <c r="X341" s="29"/>
      <c r="Y341" s="29"/>
      <c r="Z341" s="29"/>
      <c r="AA341" s="29"/>
      <c r="AB341" s="29"/>
      <c r="AC341" s="29"/>
    </row>
    <row r="342" s="2" customFormat="true" ht="25.2" hidden="false" customHeight="true" outlineLevel="0" collapsed="false">
      <c r="A342" s="100"/>
      <c r="B342" s="100"/>
      <c r="C342" s="100"/>
      <c r="D342" s="100"/>
      <c r="E342" s="100"/>
      <c r="F342" s="106" t="s">
        <v>42</v>
      </c>
      <c r="G342" s="38"/>
      <c r="H342" s="39"/>
      <c r="I342" s="38"/>
      <c r="J342" s="39"/>
      <c r="K342" s="38"/>
      <c r="L342" s="39"/>
      <c r="M342" s="38"/>
      <c r="N342" s="39"/>
      <c r="O342" s="38"/>
      <c r="P342" s="39"/>
      <c r="Q342" s="38"/>
      <c r="R342" s="39"/>
      <c r="S342" s="38"/>
      <c r="T342" s="39"/>
      <c r="U342" s="30"/>
      <c r="V342" s="29"/>
      <c r="W342" s="29"/>
      <c r="X342" s="29"/>
      <c r="Y342" s="29"/>
      <c r="Z342" s="29"/>
      <c r="AA342" s="29"/>
      <c r="AB342" s="29"/>
      <c r="AC342" s="29"/>
    </row>
    <row r="343" customFormat="false" ht="18" hidden="false" customHeight="false" outlineLevel="0" collapsed="false">
      <c r="A343" s="101"/>
      <c r="B343" s="102"/>
      <c r="C343" s="103"/>
      <c r="D343" s="103"/>
      <c r="E343" s="103"/>
      <c r="F343" s="102"/>
      <c r="G343" s="102"/>
      <c r="H343" s="103"/>
      <c r="I343" s="102"/>
      <c r="J343" s="103"/>
      <c r="K343" s="102"/>
      <c r="L343" s="103"/>
      <c r="M343" s="102"/>
      <c r="N343" s="103"/>
      <c r="O343" s="102"/>
      <c r="P343" s="103"/>
      <c r="Q343" s="102"/>
      <c r="R343" s="103"/>
      <c r="S343" s="102"/>
      <c r="T343" s="103"/>
      <c r="U343" s="103"/>
      <c r="V343" s="105"/>
      <c r="W343" s="102"/>
      <c r="X343" s="102"/>
      <c r="Y343" s="102"/>
      <c r="Z343" s="102"/>
      <c r="AA343" s="102"/>
      <c r="AB343" s="102"/>
      <c r="AC343" s="102"/>
    </row>
    <row r="344" customFormat="false" ht="18" hidden="false" customHeight="false" outlineLevel="0" collapsed="false">
      <c r="A344" s="101"/>
      <c r="B344" s="102"/>
      <c r="C344" s="103"/>
      <c r="D344" s="103"/>
      <c r="E344" s="103"/>
      <c r="F344" s="102"/>
      <c r="G344" s="102"/>
      <c r="H344" s="103"/>
      <c r="I344" s="102"/>
      <c r="J344" s="103"/>
      <c r="K344" s="102"/>
      <c r="L344" s="103"/>
      <c r="M344" s="102"/>
      <c r="N344" s="103"/>
      <c r="O344" s="102"/>
      <c r="P344" s="103"/>
      <c r="Q344" s="102"/>
      <c r="R344" s="103"/>
      <c r="S344" s="102"/>
      <c r="T344" s="103"/>
      <c r="U344" s="103"/>
      <c r="V344" s="105"/>
      <c r="W344" s="102"/>
      <c r="X344" s="102"/>
      <c r="Y344" s="102"/>
      <c r="Z344" s="102"/>
      <c r="AA344" s="102"/>
      <c r="AB344" s="102"/>
      <c r="AC344" s="102"/>
    </row>
    <row r="345" customFormat="false" ht="18" hidden="false" customHeight="false" outlineLevel="0" collapsed="false">
      <c r="A345" s="101"/>
      <c r="B345" s="102"/>
      <c r="C345" s="103"/>
      <c r="D345" s="103"/>
      <c r="E345" s="103"/>
      <c r="F345" s="102"/>
      <c r="G345" s="102"/>
      <c r="H345" s="103"/>
      <c r="I345" s="102"/>
      <c r="J345" s="103"/>
      <c r="K345" s="102"/>
      <c r="L345" s="103"/>
      <c r="M345" s="102"/>
      <c r="N345" s="103"/>
      <c r="O345" s="102"/>
      <c r="P345" s="103"/>
      <c r="Q345" s="102"/>
      <c r="R345" s="103"/>
      <c r="S345" s="102"/>
      <c r="T345" s="103"/>
      <c r="U345" s="103"/>
      <c r="V345" s="105"/>
      <c r="W345" s="102"/>
      <c r="X345" s="102"/>
      <c r="Y345" s="102"/>
      <c r="Z345" s="102"/>
      <c r="AA345" s="102"/>
      <c r="AB345" s="102"/>
      <c r="AC345" s="102"/>
    </row>
    <row r="346" customFormat="false" ht="18" hidden="false" customHeight="false" outlineLevel="0" collapsed="false">
      <c r="A346" s="101"/>
      <c r="B346" s="102"/>
      <c r="C346" s="103"/>
      <c r="D346" s="103"/>
      <c r="E346" s="103"/>
      <c r="F346" s="102"/>
      <c r="G346" s="102"/>
      <c r="H346" s="103"/>
      <c r="I346" s="102"/>
      <c r="J346" s="103"/>
      <c r="K346" s="102"/>
      <c r="L346" s="103"/>
      <c r="M346" s="102"/>
      <c r="N346" s="103"/>
      <c r="O346" s="102"/>
      <c r="P346" s="103"/>
      <c r="Q346" s="102"/>
      <c r="R346" s="103"/>
      <c r="S346" s="102"/>
      <c r="T346" s="103"/>
      <c r="U346" s="103"/>
      <c r="V346" s="105"/>
      <c r="W346" s="102"/>
      <c r="X346" s="102"/>
      <c r="Y346" s="102"/>
      <c r="Z346" s="102"/>
      <c r="AA346" s="102"/>
      <c r="AB346" s="102"/>
      <c r="AC346" s="102"/>
    </row>
    <row r="347" customFormat="false" ht="18" hidden="false" customHeight="false" outlineLevel="0" collapsed="false">
      <c r="A347" s="101"/>
      <c r="B347" s="102"/>
      <c r="C347" s="103"/>
      <c r="D347" s="103"/>
      <c r="E347" s="103"/>
      <c r="F347" s="102"/>
      <c r="G347" s="102"/>
      <c r="H347" s="103"/>
      <c r="I347" s="102"/>
      <c r="J347" s="103"/>
      <c r="K347" s="102"/>
      <c r="L347" s="103"/>
      <c r="M347" s="102"/>
      <c r="N347" s="103"/>
      <c r="O347" s="102"/>
      <c r="P347" s="103"/>
      <c r="Q347" s="102"/>
      <c r="R347" s="103"/>
      <c r="S347" s="102"/>
      <c r="T347" s="103"/>
      <c r="U347" s="103"/>
      <c r="V347" s="105"/>
      <c r="W347" s="102"/>
      <c r="X347" s="102"/>
      <c r="Y347" s="102"/>
      <c r="Z347" s="102"/>
      <c r="AA347" s="102"/>
      <c r="AB347" s="102"/>
      <c r="AC347" s="102"/>
    </row>
    <row r="348" customFormat="false" ht="18" hidden="false" customHeight="false" outlineLevel="0" collapsed="false">
      <c r="A348" s="101"/>
      <c r="B348" s="102"/>
      <c r="C348" s="103"/>
      <c r="D348" s="103"/>
      <c r="E348" s="103"/>
      <c r="F348" s="102"/>
      <c r="G348" s="102"/>
      <c r="H348" s="103"/>
      <c r="I348" s="102"/>
      <c r="J348" s="103"/>
      <c r="K348" s="102"/>
      <c r="L348" s="103"/>
      <c r="M348" s="102"/>
      <c r="N348" s="103"/>
      <c r="O348" s="102"/>
      <c r="P348" s="103"/>
      <c r="Q348" s="102"/>
      <c r="R348" s="103"/>
      <c r="S348" s="102"/>
      <c r="T348" s="103"/>
      <c r="U348" s="103"/>
      <c r="V348" s="105"/>
      <c r="W348" s="102"/>
      <c r="X348" s="102"/>
      <c r="Y348" s="102"/>
      <c r="Z348" s="102"/>
      <c r="AA348" s="102"/>
      <c r="AB348" s="102"/>
      <c r="AC348" s="102"/>
    </row>
    <row r="349" customFormat="false" ht="18" hidden="false" customHeight="false" outlineLevel="0" collapsed="false">
      <c r="A349" s="101"/>
      <c r="B349" s="102"/>
      <c r="C349" s="103"/>
      <c r="D349" s="103"/>
      <c r="E349" s="103"/>
      <c r="F349" s="102"/>
      <c r="G349" s="102"/>
      <c r="H349" s="103"/>
      <c r="I349" s="102"/>
      <c r="J349" s="103"/>
      <c r="K349" s="102"/>
      <c r="L349" s="103"/>
      <c r="M349" s="102"/>
      <c r="N349" s="103"/>
      <c r="O349" s="102"/>
      <c r="P349" s="103"/>
      <c r="Q349" s="102"/>
      <c r="R349" s="103"/>
      <c r="S349" s="102"/>
      <c r="T349" s="103"/>
      <c r="U349" s="103"/>
      <c r="V349" s="105"/>
      <c r="W349" s="102"/>
      <c r="X349" s="102"/>
      <c r="Y349" s="102"/>
      <c r="Z349" s="102"/>
      <c r="AA349" s="102"/>
      <c r="AB349" s="102"/>
      <c r="AC349" s="102"/>
    </row>
    <row r="350" customFormat="false" ht="18" hidden="false" customHeight="false" outlineLevel="0" collapsed="false">
      <c r="A350" s="101"/>
      <c r="B350" s="102"/>
      <c r="C350" s="103"/>
      <c r="D350" s="103"/>
      <c r="E350" s="103"/>
      <c r="F350" s="102"/>
      <c r="G350" s="102"/>
      <c r="H350" s="103"/>
      <c r="I350" s="102"/>
      <c r="J350" s="103"/>
      <c r="K350" s="102"/>
      <c r="L350" s="103"/>
      <c r="M350" s="102"/>
      <c r="N350" s="103"/>
      <c r="O350" s="102"/>
      <c r="P350" s="103"/>
      <c r="Q350" s="102"/>
      <c r="R350" s="103"/>
      <c r="S350" s="102"/>
      <c r="T350" s="103"/>
      <c r="U350" s="103"/>
      <c r="V350" s="105"/>
      <c r="W350" s="102"/>
      <c r="X350" s="102"/>
      <c r="Y350" s="102"/>
      <c r="Z350" s="102"/>
      <c r="AA350" s="102"/>
      <c r="AB350" s="102"/>
      <c r="AC350" s="102"/>
    </row>
    <row r="351" customFormat="false" ht="18" hidden="false" customHeight="false" outlineLevel="0" collapsed="false">
      <c r="A351" s="101"/>
      <c r="B351" s="102"/>
      <c r="C351" s="103"/>
      <c r="D351" s="103"/>
      <c r="E351" s="103"/>
      <c r="F351" s="102"/>
      <c r="G351" s="102"/>
      <c r="H351" s="103"/>
      <c r="I351" s="102"/>
      <c r="J351" s="103"/>
      <c r="K351" s="102"/>
      <c r="L351" s="103"/>
      <c r="M351" s="102"/>
      <c r="N351" s="103"/>
      <c r="O351" s="102"/>
      <c r="P351" s="103"/>
      <c r="Q351" s="102"/>
      <c r="R351" s="103"/>
      <c r="S351" s="102"/>
      <c r="T351" s="103"/>
      <c r="U351" s="103"/>
      <c r="V351" s="105"/>
      <c r="W351" s="102"/>
      <c r="X351" s="102"/>
      <c r="Y351" s="102"/>
      <c r="Z351" s="102"/>
      <c r="AA351" s="102"/>
      <c r="AB351" s="102"/>
      <c r="AC351" s="102"/>
    </row>
    <row r="352" customFormat="false" ht="18" hidden="false" customHeight="false" outlineLevel="0" collapsed="false">
      <c r="A352" s="101"/>
      <c r="B352" s="102"/>
      <c r="C352" s="103"/>
      <c r="D352" s="103"/>
      <c r="E352" s="103"/>
      <c r="F352" s="102"/>
      <c r="G352" s="102"/>
      <c r="H352" s="103"/>
      <c r="I352" s="102"/>
      <c r="J352" s="103"/>
      <c r="K352" s="102"/>
      <c r="L352" s="103"/>
      <c r="M352" s="102"/>
      <c r="N352" s="103"/>
      <c r="O352" s="102"/>
      <c r="P352" s="103"/>
      <c r="Q352" s="102"/>
      <c r="R352" s="103"/>
      <c r="S352" s="102"/>
      <c r="T352" s="103"/>
      <c r="U352" s="103"/>
      <c r="V352" s="105"/>
      <c r="W352" s="102"/>
      <c r="X352" s="102"/>
      <c r="Y352" s="102"/>
      <c r="Z352" s="102"/>
      <c r="AA352" s="102"/>
      <c r="AB352" s="102"/>
      <c r="AC352" s="102"/>
    </row>
    <row r="353" customFormat="false" ht="18" hidden="false" customHeight="false" outlineLevel="0" collapsed="false">
      <c r="A353" s="101"/>
      <c r="B353" s="102"/>
      <c r="C353" s="103"/>
      <c r="D353" s="103"/>
      <c r="E353" s="103"/>
      <c r="F353" s="102"/>
      <c r="G353" s="102"/>
      <c r="H353" s="103"/>
      <c r="I353" s="102"/>
      <c r="J353" s="103"/>
      <c r="K353" s="102"/>
      <c r="L353" s="103"/>
      <c r="M353" s="102"/>
      <c r="N353" s="103"/>
      <c r="O353" s="102"/>
      <c r="P353" s="103"/>
      <c r="Q353" s="102"/>
      <c r="R353" s="103"/>
      <c r="S353" s="102"/>
      <c r="T353" s="103"/>
      <c r="U353" s="103"/>
      <c r="V353" s="105"/>
      <c r="W353" s="102"/>
      <c r="X353" s="102"/>
      <c r="Y353" s="102"/>
      <c r="Z353" s="102"/>
      <c r="AA353" s="102"/>
      <c r="AB353" s="102"/>
      <c r="AC353" s="102"/>
    </row>
    <row r="354" customFormat="false" ht="18" hidden="false" customHeight="false" outlineLevel="0" collapsed="false">
      <c r="A354" s="101"/>
      <c r="B354" s="102"/>
      <c r="C354" s="103"/>
      <c r="D354" s="103"/>
      <c r="E354" s="103"/>
      <c r="F354" s="102"/>
      <c r="G354" s="102"/>
      <c r="H354" s="103"/>
      <c r="I354" s="102"/>
      <c r="J354" s="103"/>
      <c r="K354" s="102"/>
      <c r="L354" s="103"/>
      <c r="M354" s="102"/>
      <c r="N354" s="103"/>
      <c r="O354" s="102"/>
      <c r="P354" s="103"/>
      <c r="Q354" s="102"/>
      <c r="R354" s="103"/>
      <c r="S354" s="102"/>
      <c r="T354" s="103"/>
      <c r="U354" s="103"/>
      <c r="V354" s="105"/>
      <c r="W354" s="102"/>
      <c r="X354" s="102"/>
      <c r="Y354" s="102"/>
      <c r="Z354" s="102"/>
      <c r="AA354" s="102"/>
      <c r="AB354" s="102"/>
      <c r="AC354" s="102"/>
    </row>
    <row r="355" customFormat="false" ht="18" hidden="false" customHeight="false" outlineLevel="0" collapsed="false">
      <c r="A355" s="101"/>
      <c r="B355" s="102"/>
      <c r="C355" s="103"/>
      <c r="D355" s="103"/>
      <c r="E355" s="103"/>
      <c r="F355" s="102"/>
      <c r="G355" s="102"/>
      <c r="H355" s="103"/>
      <c r="I355" s="102"/>
      <c r="J355" s="103"/>
      <c r="K355" s="102"/>
      <c r="L355" s="103"/>
      <c r="M355" s="102"/>
      <c r="N355" s="103"/>
      <c r="O355" s="102"/>
      <c r="P355" s="103"/>
      <c r="Q355" s="102"/>
      <c r="R355" s="103"/>
      <c r="S355" s="102"/>
      <c r="T355" s="103"/>
      <c r="U355" s="103"/>
      <c r="V355" s="105"/>
      <c r="W355" s="102"/>
      <c r="X355" s="102"/>
      <c r="Y355" s="102"/>
      <c r="Z355" s="102"/>
      <c r="AA355" s="102"/>
      <c r="AB355" s="102"/>
      <c r="AC355" s="102"/>
    </row>
    <row r="356" customFormat="false" ht="18" hidden="false" customHeight="false" outlineLevel="0" collapsed="false">
      <c r="A356" s="101"/>
      <c r="B356" s="102"/>
      <c r="C356" s="103"/>
      <c r="D356" s="103"/>
      <c r="E356" s="103"/>
      <c r="F356" s="102"/>
      <c r="G356" s="102"/>
      <c r="H356" s="103"/>
      <c r="I356" s="102"/>
      <c r="J356" s="103"/>
      <c r="K356" s="102"/>
      <c r="L356" s="103"/>
      <c r="M356" s="102"/>
      <c r="N356" s="103"/>
      <c r="O356" s="102"/>
      <c r="P356" s="103"/>
      <c r="Q356" s="102"/>
      <c r="R356" s="103"/>
      <c r="S356" s="102"/>
      <c r="T356" s="103"/>
      <c r="U356" s="103"/>
      <c r="V356" s="105"/>
      <c r="W356" s="102"/>
      <c r="X356" s="102"/>
      <c r="Y356" s="102"/>
      <c r="Z356" s="102"/>
      <c r="AA356" s="102"/>
      <c r="AB356" s="102"/>
      <c r="AC356" s="102"/>
    </row>
    <row r="357" customFormat="false" ht="18" hidden="false" customHeight="false" outlineLevel="0" collapsed="false">
      <c r="A357" s="101"/>
      <c r="B357" s="102"/>
      <c r="C357" s="103"/>
      <c r="D357" s="103"/>
      <c r="E357" s="103"/>
      <c r="F357" s="102"/>
      <c r="G357" s="102"/>
      <c r="H357" s="103"/>
      <c r="I357" s="102"/>
      <c r="J357" s="103"/>
      <c r="K357" s="102"/>
      <c r="L357" s="103"/>
      <c r="M357" s="102"/>
      <c r="N357" s="103"/>
      <c r="O357" s="102"/>
      <c r="P357" s="103"/>
      <c r="Q357" s="102"/>
      <c r="R357" s="103"/>
      <c r="S357" s="102"/>
      <c r="T357" s="103"/>
      <c r="U357" s="103"/>
      <c r="V357" s="105"/>
      <c r="W357" s="102"/>
      <c r="X357" s="102"/>
      <c r="Y357" s="102"/>
      <c r="Z357" s="102"/>
      <c r="AA357" s="102"/>
      <c r="AB357" s="102"/>
      <c r="AC357" s="102"/>
    </row>
    <row r="358" customFormat="false" ht="18" hidden="false" customHeight="false" outlineLevel="0" collapsed="false">
      <c r="A358" s="101"/>
      <c r="B358" s="102"/>
      <c r="C358" s="103"/>
      <c r="D358" s="103"/>
      <c r="E358" s="103"/>
      <c r="F358" s="102"/>
      <c r="G358" s="102"/>
      <c r="H358" s="103"/>
      <c r="I358" s="102"/>
      <c r="J358" s="103"/>
      <c r="K358" s="102"/>
      <c r="L358" s="103"/>
      <c r="M358" s="102"/>
      <c r="N358" s="103"/>
      <c r="O358" s="102"/>
      <c r="P358" s="103"/>
      <c r="Q358" s="102"/>
      <c r="R358" s="103"/>
      <c r="S358" s="102"/>
      <c r="T358" s="103"/>
      <c r="U358" s="103"/>
      <c r="V358" s="105"/>
      <c r="W358" s="102"/>
      <c r="X358" s="102"/>
      <c r="Y358" s="102"/>
      <c r="Z358" s="102"/>
      <c r="AA358" s="102"/>
      <c r="AB358" s="102"/>
      <c r="AC358" s="102"/>
    </row>
    <row r="359" customFormat="false" ht="18" hidden="false" customHeight="false" outlineLevel="0" collapsed="false">
      <c r="A359" s="101"/>
      <c r="B359" s="102"/>
      <c r="C359" s="103"/>
      <c r="D359" s="103"/>
      <c r="E359" s="103"/>
      <c r="F359" s="102"/>
      <c r="G359" s="102"/>
      <c r="H359" s="103"/>
      <c r="I359" s="102"/>
      <c r="J359" s="103"/>
      <c r="K359" s="102"/>
      <c r="L359" s="103"/>
      <c r="M359" s="102"/>
      <c r="N359" s="103"/>
      <c r="O359" s="102"/>
      <c r="P359" s="103"/>
      <c r="Q359" s="102"/>
      <c r="R359" s="103"/>
      <c r="S359" s="102"/>
      <c r="T359" s="103"/>
      <c r="U359" s="103"/>
      <c r="V359" s="105"/>
      <c r="W359" s="102"/>
      <c r="X359" s="102"/>
      <c r="Y359" s="102"/>
      <c r="Z359" s="102"/>
      <c r="AA359" s="102"/>
      <c r="AB359" s="102"/>
      <c r="AC359" s="102"/>
    </row>
    <row r="360" customFormat="false" ht="18" hidden="false" customHeight="false" outlineLevel="0" collapsed="false">
      <c r="A360" s="101"/>
      <c r="B360" s="102"/>
      <c r="C360" s="103"/>
      <c r="D360" s="103"/>
      <c r="E360" s="103"/>
      <c r="F360" s="102"/>
      <c r="G360" s="102"/>
      <c r="H360" s="103"/>
      <c r="I360" s="102"/>
      <c r="J360" s="103"/>
      <c r="K360" s="102"/>
      <c r="L360" s="103"/>
      <c r="M360" s="102"/>
      <c r="N360" s="103"/>
      <c r="O360" s="102"/>
      <c r="P360" s="103"/>
      <c r="Q360" s="102"/>
      <c r="R360" s="103"/>
      <c r="S360" s="102"/>
      <c r="T360" s="103"/>
      <c r="U360" s="103"/>
      <c r="V360" s="105"/>
      <c r="W360" s="102"/>
      <c r="X360" s="102"/>
      <c r="Y360" s="102"/>
      <c r="Z360" s="102"/>
      <c r="AA360" s="102"/>
      <c r="AB360" s="102"/>
      <c r="AC360" s="102"/>
    </row>
    <row r="361" customFormat="false" ht="18" hidden="false" customHeight="false" outlineLevel="0" collapsed="false">
      <c r="A361" s="101"/>
      <c r="B361" s="102"/>
      <c r="C361" s="103"/>
      <c r="D361" s="103"/>
      <c r="E361" s="103"/>
      <c r="F361" s="102"/>
      <c r="G361" s="102"/>
      <c r="H361" s="103"/>
      <c r="I361" s="102"/>
      <c r="J361" s="103"/>
      <c r="K361" s="102"/>
      <c r="L361" s="103"/>
      <c r="M361" s="102"/>
      <c r="N361" s="103"/>
      <c r="O361" s="102"/>
      <c r="P361" s="103"/>
      <c r="Q361" s="102"/>
      <c r="R361" s="103"/>
      <c r="S361" s="102"/>
      <c r="T361" s="103"/>
      <c r="U361" s="103"/>
      <c r="V361" s="105"/>
      <c r="W361" s="102"/>
      <c r="X361" s="102"/>
      <c r="Y361" s="102"/>
      <c r="Z361" s="102"/>
      <c r="AA361" s="102"/>
      <c r="AB361" s="102"/>
      <c r="AC361" s="102"/>
    </row>
    <row r="362" customFormat="false" ht="18" hidden="false" customHeight="false" outlineLevel="0" collapsed="false">
      <c r="A362" s="101"/>
      <c r="B362" s="102"/>
      <c r="C362" s="103"/>
      <c r="D362" s="103"/>
      <c r="E362" s="103"/>
      <c r="F362" s="102"/>
      <c r="G362" s="102"/>
      <c r="H362" s="103"/>
      <c r="I362" s="102"/>
      <c r="J362" s="103"/>
      <c r="K362" s="102"/>
      <c r="L362" s="103"/>
      <c r="M362" s="102"/>
      <c r="N362" s="103"/>
      <c r="O362" s="102"/>
      <c r="P362" s="103"/>
      <c r="Q362" s="102"/>
      <c r="R362" s="103"/>
      <c r="S362" s="102"/>
      <c r="T362" s="103"/>
      <c r="U362" s="103"/>
      <c r="V362" s="105"/>
      <c r="W362" s="102"/>
      <c r="X362" s="102"/>
      <c r="Y362" s="102"/>
      <c r="Z362" s="102"/>
      <c r="AA362" s="102"/>
      <c r="AB362" s="102"/>
      <c r="AC362" s="102"/>
    </row>
    <row r="363" customFormat="false" ht="18" hidden="false" customHeight="false" outlineLevel="0" collapsed="false">
      <c r="A363" s="101"/>
      <c r="B363" s="102"/>
      <c r="C363" s="103"/>
      <c r="D363" s="103"/>
      <c r="E363" s="103"/>
      <c r="F363" s="102"/>
      <c r="G363" s="102"/>
      <c r="H363" s="103"/>
      <c r="I363" s="102"/>
      <c r="J363" s="103"/>
      <c r="K363" s="102"/>
      <c r="L363" s="103"/>
      <c r="M363" s="102"/>
      <c r="N363" s="103"/>
      <c r="O363" s="102"/>
      <c r="P363" s="103"/>
      <c r="Q363" s="102"/>
      <c r="R363" s="103"/>
      <c r="S363" s="102"/>
      <c r="T363" s="103"/>
      <c r="U363" s="103"/>
      <c r="V363" s="105"/>
      <c r="W363" s="102"/>
      <c r="X363" s="102"/>
      <c r="Y363" s="102"/>
      <c r="Z363" s="102"/>
      <c r="AA363" s="102"/>
      <c r="AB363" s="102"/>
      <c r="AC363" s="102"/>
    </row>
    <row r="364" customFormat="false" ht="18" hidden="false" customHeight="false" outlineLevel="0" collapsed="false">
      <c r="A364" s="101"/>
      <c r="B364" s="102"/>
      <c r="C364" s="103"/>
      <c r="D364" s="103"/>
      <c r="E364" s="103"/>
      <c r="F364" s="102"/>
      <c r="G364" s="102"/>
      <c r="H364" s="103"/>
      <c r="I364" s="102"/>
      <c r="J364" s="103"/>
      <c r="K364" s="102"/>
      <c r="L364" s="103"/>
      <c r="M364" s="102"/>
      <c r="N364" s="103"/>
      <c r="O364" s="102"/>
      <c r="P364" s="103"/>
      <c r="Q364" s="102"/>
      <c r="R364" s="103"/>
      <c r="S364" s="102"/>
      <c r="T364" s="103"/>
      <c r="U364" s="103"/>
      <c r="V364" s="105"/>
      <c r="W364" s="102"/>
      <c r="X364" s="102"/>
      <c r="Y364" s="102"/>
      <c r="Z364" s="102"/>
      <c r="AA364" s="102"/>
      <c r="AB364" s="102"/>
      <c r="AC364" s="102"/>
    </row>
    <row r="365" customFormat="false" ht="18" hidden="false" customHeight="false" outlineLevel="0" collapsed="false">
      <c r="A365" s="101"/>
      <c r="B365" s="102"/>
      <c r="C365" s="103"/>
      <c r="D365" s="103"/>
      <c r="E365" s="103"/>
      <c r="F365" s="102"/>
      <c r="G365" s="102"/>
      <c r="H365" s="103"/>
      <c r="I365" s="102"/>
      <c r="J365" s="103"/>
      <c r="K365" s="102"/>
      <c r="L365" s="103"/>
      <c r="M365" s="102"/>
      <c r="N365" s="103"/>
      <c r="O365" s="102"/>
      <c r="P365" s="103"/>
      <c r="Q365" s="102"/>
      <c r="R365" s="103"/>
      <c r="S365" s="102"/>
      <c r="T365" s="103"/>
      <c r="U365" s="103"/>
      <c r="V365" s="105"/>
      <c r="W365" s="102"/>
      <c r="X365" s="102"/>
      <c r="Y365" s="102"/>
      <c r="Z365" s="102"/>
      <c r="AA365" s="102"/>
      <c r="AB365" s="102"/>
      <c r="AC365" s="102"/>
    </row>
    <row r="366" customFormat="false" ht="18" hidden="false" customHeight="false" outlineLevel="0" collapsed="false">
      <c r="A366" s="101"/>
      <c r="B366" s="102"/>
      <c r="C366" s="103"/>
      <c r="D366" s="103"/>
      <c r="E366" s="103"/>
      <c r="F366" s="102"/>
      <c r="G366" s="102"/>
      <c r="H366" s="103"/>
      <c r="I366" s="102"/>
      <c r="J366" s="103"/>
      <c r="K366" s="102"/>
      <c r="L366" s="103"/>
      <c r="M366" s="102"/>
      <c r="N366" s="103"/>
      <c r="O366" s="102"/>
      <c r="P366" s="103"/>
      <c r="Q366" s="102"/>
      <c r="R366" s="103"/>
      <c r="S366" s="102"/>
      <c r="T366" s="103"/>
      <c r="U366" s="103"/>
      <c r="V366" s="105"/>
      <c r="W366" s="102"/>
      <c r="X366" s="102"/>
      <c r="Y366" s="102"/>
      <c r="Z366" s="102"/>
      <c r="AA366" s="102"/>
      <c r="AB366" s="102"/>
      <c r="AC366" s="102"/>
    </row>
    <row r="367" customFormat="false" ht="18" hidden="false" customHeight="false" outlineLevel="0" collapsed="false">
      <c r="A367" s="101"/>
      <c r="B367" s="102"/>
      <c r="C367" s="103"/>
      <c r="D367" s="103"/>
      <c r="E367" s="103"/>
      <c r="F367" s="102"/>
      <c r="G367" s="102"/>
      <c r="H367" s="103"/>
      <c r="I367" s="102"/>
      <c r="J367" s="103"/>
      <c r="K367" s="102"/>
      <c r="L367" s="103"/>
      <c r="M367" s="102"/>
      <c r="N367" s="103"/>
      <c r="O367" s="102"/>
      <c r="P367" s="103"/>
      <c r="Q367" s="102"/>
      <c r="R367" s="103"/>
      <c r="S367" s="102"/>
      <c r="T367" s="103"/>
      <c r="U367" s="103"/>
      <c r="V367" s="105"/>
      <c r="W367" s="102"/>
      <c r="X367" s="102"/>
      <c r="Y367" s="102"/>
      <c r="Z367" s="102"/>
      <c r="AA367" s="102"/>
      <c r="AB367" s="102"/>
      <c r="AC367" s="102"/>
    </row>
    <row r="368" customFormat="false" ht="18" hidden="false" customHeight="false" outlineLevel="0" collapsed="false">
      <c r="A368" s="101"/>
      <c r="B368" s="102"/>
      <c r="C368" s="103"/>
      <c r="D368" s="103"/>
      <c r="E368" s="103"/>
      <c r="F368" s="102"/>
      <c r="G368" s="102"/>
      <c r="H368" s="103"/>
      <c r="I368" s="102"/>
      <c r="J368" s="103"/>
      <c r="K368" s="102"/>
      <c r="L368" s="103"/>
      <c r="M368" s="102"/>
      <c r="N368" s="103"/>
      <c r="O368" s="102"/>
      <c r="P368" s="103"/>
      <c r="Q368" s="102"/>
      <c r="R368" s="103"/>
      <c r="S368" s="102"/>
      <c r="T368" s="103"/>
      <c r="U368" s="103"/>
      <c r="V368" s="105"/>
      <c r="W368" s="102"/>
      <c r="X368" s="102"/>
      <c r="Y368" s="102"/>
      <c r="Z368" s="102"/>
      <c r="AA368" s="102"/>
      <c r="AB368" s="102"/>
      <c r="AC368" s="102"/>
    </row>
    <row r="369" customFormat="false" ht="18" hidden="false" customHeight="false" outlineLevel="0" collapsed="false">
      <c r="A369" s="101"/>
      <c r="B369" s="102"/>
      <c r="C369" s="103"/>
      <c r="D369" s="103"/>
      <c r="E369" s="103"/>
      <c r="F369" s="102"/>
      <c r="G369" s="102"/>
      <c r="H369" s="103"/>
      <c r="I369" s="102"/>
      <c r="J369" s="103"/>
      <c r="K369" s="102"/>
      <c r="L369" s="103"/>
      <c r="M369" s="102"/>
      <c r="N369" s="103"/>
      <c r="O369" s="102"/>
      <c r="P369" s="103"/>
      <c r="Q369" s="102"/>
      <c r="R369" s="103"/>
      <c r="S369" s="102"/>
      <c r="T369" s="103"/>
      <c r="U369" s="103"/>
      <c r="V369" s="105"/>
      <c r="W369" s="102"/>
      <c r="X369" s="102"/>
      <c r="Y369" s="102"/>
      <c r="Z369" s="102"/>
      <c r="AA369" s="102"/>
      <c r="AB369" s="102"/>
      <c r="AC369" s="102"/>
    </row>
    <row r="370" customFormat="false" ht="18" hidden="false" customHeight="false" outlineLevel="0" collapsed="false">
      <c r="A370" s="101"/>
      <c r="B370" s="102"/>
      <c r="C370" s="103"/>
      <c r="D370" s="103"/>
      <c r="E370" s="103"/>
      <c r="F370" s="102"/>
      <c r="G370" s="102"/>
      <c r="H370" s="103"/>
      <c r="I370" s="102"/>
      <c r="J370" s="103"/>
      <c r="K370" s="102"/>
      <c r="L370" s="103"/>
      <c r="M370" s="102"/>
      <c r="N370" s="103"/>
      <c r="O370" s="102"/>
      <c r="P370" s="103"/>
      <c r="Q370" s="102"/>
      <c r="R370" s="103"/>
      <c r="S370" s="102"/>
      <c r="T370" s="103"/>
      <c r="U370" s="103"/>
      <c r="V370" s="105"/>
      <c r="W370" s="102"/>
      <c r="X370" s="102"/>
      <c r="Y370" s="102"/>
      <c r="Z370" s="102"/>
      <c r="AA370" s="102"/>
      <c r="AB370" s="102"/>
      <c r="AC370" s="102"/>
    </row>
    <row r="371" customFormat="false" ht="18" hidden="false" customHeight="false" outlineLevel="0" collapsed="false">
      <c r="A371" s="101"/>
      <c r="B371" s="102"/>
      <c r="C371" s="103"/>
      <c r="D371" s="103"/>
      <c r="E371" s="103"/>
      <c r="F371" s="102"/>
      <c r="G371" s="102"/>
      <c r="H371" s="103"/>
      <c r="I371" s="102"/>
      <c r="J371" s="103"/>
      <c r="K371" s="102"/>
      <c r="L371" s="103"/>
      <c r="M371" s="102"/>
      <c r="N371" s="103"/>
      <c r="O371" s="102"/>
      <c r="P371" s="103"/>
      <c r="Q371" s="102"/>
      <c r="R371" s="103"/>
      <c r="S371" s="102"/>
      <c r="T371" s="103"/>
      <c r="U371" s="103"/>
      <c r="V371" s="105"/>
      <c r="W371" s="102"/>
      <c r="X371" s="102"/>
      <c r="Y371" s="102"/>
      <c r="Z371" s="102"/>
      <c r="AA371" s="102"/>
      <c r="AB371" s="102"/>
      <c r="AC371" s="102"/>
    </row>
    <row r="372" customFormat="false" ht="18" hidden="false" customHeight="false" outlineLevel="0" collapsed="false">
      <c r="A372" s="101"/>
      <c r="B372" s="102"/>
      <c r="C372" s="103"/>
      <c r="D372" s="103"/>
      <c r="E372" s="103"/>
      <c r="F372" s="102"/>
      <c r="G372" s="102"/>
      <c r="H372" s="103"/>
      <c r="I372" s="102"/>
      <c r="J372" s="103"/>
      <c r="K372" s="102"/>
      <c r="L372" s="103"/>
      <c r="M372" s="102"/>
      <c r="N372" s="103"/>
      <c r="O372" s="102"/>
      <c r="P372" s="103"/>
      <c r="Q372" s="102"/>
      <c r="R372" s="103"/>
      <c r="S372" s="102"/>
      <c r="T372" s="103"/>
      <c r="U372" s="103"/>
      <c r="V372" s="105"/>
      <c r="W372" s="102"/>
      <c r="X372" s="102"/>
      <c r="Y372" s="102"/>
      <c r="Z372" s="102"/>
      <c r="AA372" s="102"/>
      <c r="AB372" s="102"/>
      <c r="AC372" s="102"/>
    </row>
    <row r="373" customFormat="false" ht="18" hidden="false" customHeight="false" outlineLevel="0" collapsed="false">
      <c r="A373" s="101"/>
      <c r="B373" s="102"/>
      <c r="C373" s="103"/>
      <c r="D373" s="103"/>
      <c r="E373" s="103"/>
      <c r="F373" s="102"/>
      <c r="G373" s="102"/>
      <c r="H373" s="103"/>
      <c r="I373" s="102"/>
      <c r="J373" s="103"/>
      <c r="K373" s="102"/>
      <c r="L373" s="103"/>
      <c r="M373" s="102"/>
      <c r="N373" s="103"/>
      <c r="O373" s="102"/>
      <c r="P373" s="103"/>
      <c r="Q373" s="102"/>
      <c r="R373" s="103"/>
      <c r="S373" s="102"/>
      <c r="T373" s="103"/>
      <c r="U373" s="103"/>
      <c r="V373" s="105"/>
      <c r="W373" s="102"/>
      <c r="X373" s="102"/>
      <c r="Y373" s="102"/>
      <c r="Z373" s="102"/>
      <c r="AA373" s="102"/>
      <c r="AB373" s="102"/>
      <c r="AC373" s="102"/>
    </row>
    <row r="374" customFormat="false" ht="18" hidden="false" customHeight="false" outlineLevel="0" collapsed="false">
      <c r="A374" s="101"/>
      <c r="B374" s="102"/>
      <c r="C374" s="103"/>
      <c r="D374" s="103"/>
      <c r="E374" s="103"/>
      <c r="F374" s="102"/>
      <c r="G374" s="102"/>
      <c r="H374" s="103"/>
      <c r="I374" s="102"/>
      <c r="J374" s="103"/>
      <c r="K374" s="102"/>
      <c r="L374" s="103"/>
      <c r="M374" s="102"/>
      <c r="N374" s="103"/>
      <c r="O374" s="102"/>
      <c r="P374" s="103"/>
      <c r="Q374" s="102"/>
      <c r="R374" s="103"/>
      <c r="S374" s="102"/>
      <c r="T374" s="103"/>
      <c r="U374" s="103"/>
      <c r="V374" s="105"/>
      <c r="W374" s="102"/>
      <c r="X374" s="102"/>
      <c r="Y374" s="102"/>
      <c r="Z374" s="102"/>
      <c r="AA374" s="102"/>
      <c r="AB374" s="102"/>
      <c r="AC374" s="102"/>
    </row>
    <row r="375" customFormat="false" ht="18" hidden="false" customHeight="false" outlineLevel="0" collapsed="false">
      <c r="A375" s="101"/>
      <c r="B375" s="102"/>
      <c r="C375" s="103"/>
      <c r="D375" s="103"/>
      <c r="E375" s="103"/>
      <c r="F375" s="102"/>
      <c r="G375" s="102"/>
      <c r="H375" s="103"/>
      <c r="I375" s="102"/>
      <c r="J375" s="103"/>
      <c r="K375" s="102"/>
      <c r="L375" s="103"/>
      <c r="M375" s="102"/>
      <c r="N375" s="103"/>
      <c r="O375" s="102"/>
      <c r="P375" s="103"/>
      <c r="Q375" s="102"/>
      <c r="R375" s="103"/>
      <c r="S375" s="102"/>
      <c r="T375" s="103"/>
      <c r="U375" s="103"/>
      <c r="V375" s="105"/>
      <c r="W375" s="102"/>
      <c r="X375" s="102"/>
      <c r="Y375" s="102"/>
      <c r="Z375" s="102"/>
      <c r="AA375" s="102"/>
      <c r="AB375" s="102"/>
      <c r="AC375" s="102"/>
    </row>
    <row r="376" customFormat="false" ht="18" hidden="false" customHeight="false" outlineLevel="0" collapsed="false">
      <c r="A376" s="101"/>
      <c r="B376" s="102"/>
      <c r="C376" s="103"/>
      <c r="D376" s="103"/>
      <c r="E376" s="103"/>
      <c r="F376" s="102"/>
      <c r="G376" s="102"/>
      <c r="H376" s="103"/>
      <c r="I376" s="102"/>
      <c r="J376" s="103"/>
      <c r="K376" s="102"/>
      <c r="L376" s="103"/>
      <c r="M376" s="102"/>
      <c r="N376" s="103"/>
      <c r="O376" s="102"/>
      <c r="P376" s="103"/>
      <c r="Q376" s="102"/>
      <c r="R376" s="103"/>
      <c r="S376" s="102"/>
      <c r="T376" s="103"/>
      <c r="U376" s="103"/>
      <c r="V376" s="105"/>
      <c r="W376" s="102"/>
      <c r="X376" s="102"/>
      <c r="Y376" s="102"/>
      <c r="Z376" s="102"/>
      <c r="AA376" s="102"/>
      <c r="AB376" s="102"/>
      <c r="AC376" s="102"/>
    </row>
    <row r="377" customFormat="false" ht="18" hidden="false" customHeight="false" outlineLevel="0" collapsed="false">
      <c r="A377" s="101"/>
      <c r="B377" s="102"/>
      <c r="C377" s="103"/>
      <c r="D377" s="103"/>
      <c r="E377" s="103"/>
      <c r="F377" s="102"/>
      <c r="G377" s="102"/>
      <c r="H377" s="103"/>
      <c r="I377" s="102"/>
      <c r="J377" s="103"/>
      <c r="K377" s="102"/>
      <c r="L377" s="103"/>
      <c r="M377" s="102"/>
      <c r="N377" s="103"/>
      <c r="O377" s="102"/>
      <c r="P377" s="103"/>
      <c r="Q377" s="102"/>
      <c r="R377" s="103"/>
      <c r="S377" s="102"/>
      <c r="T377" s="103"/>
      <c r="U377" s="103"/>
      <c r="V377" s="105"/>
      <c r="W377" s="102"/>
      <c r="X377" s="102"/>
      <c r="Y377" s="102"/>
      <c r="Z377" s="102"/>
      <c r="AA377" s="102"/>
      <c r="AB377" s="102"/>
      <c r="AC377" s="102"/>
    </row>
    <row r="378" customFormat="false" ht="18" hidden="false" customHeight="false" outlineLevel="0" collapsed="false">
      <c r="A378" s="101"/>
      <c r="B378" s="102"/>
      <c r="C378" s="103"/>
      <c r="D378" s="103"/>
      <c r="E378" s="103"/>
      <c r="F378" s="102"/>
      <c r="G378" s="102"/>
      <c r="H378" s="103"/>
      <c r="I378" s="102"/>
      <c r="J378" s="103"/>
      <c r="K378" s="102"/>
      <c r="L378" s="103"/>
      <c r="M378" s="102"/>
      <c r="N378" s="103"/>
      <c r="O378" s="102"/>
      <c r="P378" s="103"/>
      <c r="Q378" s="102"/>
      <c r="R378" s="103"/>
      <c r="S378" s="102"/>
      <c r="T378" s="103"/>
      <c r="U378" s="103"/>
      <c r="V378" s="105"/>
      <c r="W378" s="102"/>
      <c r="X378" s="102"/>
      <c r="Y378" s="102"/>
      <c r="Z378" s="102"/>
      <c r="AA378" s="102"/>
      <c r="AB378" s="102"/>
      <c r="AC378" s="102"/>
    </row>
    <row r="379" customFormat="false" ht="18" hidden="false" customHeight="false" outlineLevel="0" collapsed="false">
      <c r="A379" s="101"/>
      <c r="B379" s="102"/>
      <c r="C379" s="103"/>
      <c r="D379" s="103"/>
      <c r="E379" s="103"/>
      <c r="F379" s="102"/>
      <c r="G379" s="102"/>
      <c r="H379" s="103"/>
      <c r="I379" s="102"/>
      <c r="J379" s="103"/>
      <c r="K379" s="102"/>
      <c r="L379" s="103"/>
      <c r="M379" s="102"/>
      <c r="N379" s="103"/>
      <c r="O379" s="102"/>
      <c r="P379" s="103"/>
      <c r="Q379" s="102"/>
      <c r="R379" s="103"/>
      <c r="S379" s="102"/>
      <c r="T379" s="103"/>
      <c r="U379" s="103"/>
      <c r="V379" s="105"/>
      <c r="W379" s="102"/>
      <c r="X379" s="102"/>
      <c r="Y379" s="102"/>
      <c r="Z379" s="102"/>
      <c r="AA379" s="102"/>
      <c r="AB379" s="102"/>
      <c r="AC379" s="102"/>
    </row>
    <row r="380" customFormat="false" ht="18" hidden="false" customHeight="false" outlineLevel="0" collapsed="false">
      <c r="A380" s="101"/>
      <c r="B380" s="102"/>
      <c r="C380" s="103"/>
      <c r="D380" s="103"/>
      <c r="E380" s="103"/>
      <c r="F380" s="102"/>
      <c r="G380" s="102"/>
      <c r="H380" s="103"/>
      <c r="I380" s="102"/>
      <c r="J380" s="103"/>
      <c r="K380" s="102"/>
      <c r="L380" s="103"/>
      <c r="M380" s="102"/>
      <c r="N380" s="103"/>
      <c r="O380" s="102"/>
      <c r="P380" s="103"/>
      <c r="Q380" s="102"/>
      <c r="R380" s="103"/>
      <c r="S380" s="102"/>
      <c r="T380" s="103"/>
      <c r="U380" s="103"/>
      <c r="V380" s="105"/>
      <c r="W380" s="102"/>
      <c r="X380" s="102"/>
      <c r="Y380" s="102"/>
      <c r="Z380" s="102"/>
      <c r="AA380" s="102"/>
      <c r="AB380" s="102"/>
      <c r="AC380" s="102"/>
    </row>
    <row r="381" customFormat="false" ht="18" hidden="false" customHeight="false" outlineLevel="0" collapsed="false">
      <c r="A381" s="101"/>
      <c r="B381" s="102"/>
      <c r="C381" s="103"/>
      <c r="D381" s="103"/>
      <c r="E381" s="103"/>
      <c r="F381" s="102"/>
      <c r="G381" s="102"/>
      <c r="H381" s="103"/>
      <c r="I381" s="102"/>
      <c r="J381" s="103"/>
      <c r="K381" s="102"/>
      <c r="L381" s="103"/>
      <c r="M381" s="102"/>
      <c r="N381" s="103"/>
      <c r="O381" s="102"/>
      <c r="P381" s="103"/>
      <c r="Q381" s="102"/>
      <c r="R381" s="103"/>
      <c r="S381" s="102"/>
      <c r="T381" s="103"/>
      <c r="U381" s="103"/>
      <c r="V381" s="105"/>
      <c r="W381" s="102"/>
      <c r="X381" s="102"/>
      <c r="Y381" s="102"/>
      <c r="Z381" s="102"/>
      <c r="AA381" s="102"/>
      <c r="AB381" s="102"/>
      <c r="AC381" s="102"/>
    </row>
    <row r="382" customFormat="false" ht="18" hidden="false" customHeight="false" outlineLevel="0" collapsed="false">
      <c r="A382" s="101"/>
      <c r="B382" s="102"/>
      <c r="C382" s="103"/>
      <c r="D382" s="103"/>
      <c r="E382" s="103"/>
      <c r="F382" s="102"/>
      <c r="G382" s="102"/>
      <c r="H382" s="103"/>
      <c r="I382" s="102"/>
      <c r="J382" s="103"/>
      <c r="K382" s="102"/>
      <c r="L382" s="103"/>
      <c r="M382" s="102"/>
      <c r="N382" s="103"/>
      <c r="O382" s="102"/>
      <c r="P382" s="103"/>
      <c r="Q382" s="102"/>
      <c r="R382" s="103"/>
      <c r="S382" s="102"/>
      <c r="T382" s="103"/>
      <c r="U382" s="103"/>
      <c r="V382" s="105"/>
      <c r="W382" s="102"/>
      <c r="X382" s="102"/>
      <c r="Y382" s="102"/>
      <c r="Z382" s="102"/>
      <c r="AA382" s="102"/>
      <c r="AB382" s="102"/>
      <c r="AC382" s="102"/>
    </row>
    <row r="383" customFormat="false" ht="18" hidden="false" customHeight="false" outlineLevel="0" collapsed="false">
      <c r="A383" s="101"/>
      <c r="B383" s="102"/>
      <c r="C383" s="103"/>
      <c r="D383" s="103"/>
      <c r="E383" s="103"/>
      <c r="F383" s="102"/>
      <c r="G383" s="102"/>
      <c r="H383" s="103"/>
      <c r="I383" s="102"/>
      <c r="J383" s="103"/>
      <c r="K383" s="102"/>
      <c r="L383" s="103"/>
      <c r="M383" s="102"/>
      <c r="N383" s="103"/>
      <c r="O383" s="102"/>
      <c r="P383" s="103"/>
      <c r="Q383" s="102"/>
      <c r="R383" s="103"/>
      <c r="S383" s="102"/>
      <c r="T383" s="103"/>
      <c r="U383" s="103"/>
      <c r="V383" s="105"/>
      <c r="W383" s="102"/>
      <c r="X383" s="102"/>
      <c r="Y383" s="102"/>
      <c r="Z383" s="102"/>
      <c r="AA383" s="102"/>
      <c r="AB383" s="102"/>
      <c r="AC383" s="102"/>
    </row>
    <row r="384" customFormat="false" ht="18" hidden="false" customHeight="false" outlineLevel="0" collapsed="false">
      <c r="A384" s="101"/>
      <c r="B384" s="102"/>
      <c r="C384" s="103"/>
      <c r="D384" s="103"/>
      <c r="E384" s="103"/>
      <c r="F384" s="102"/>
      <c r="G384" s="102"/>
      <c r="H384" s="103"/>
      <c r="I384" s="102"/>
      <c r="J384" s="103"/>
      <c r="K384" s="102"/>
      <c r="L384" s="103"/>
      <c r="M384" s="102"/>
      <c r="N384" s="103"/>
      <c r="O384" s="102"/>
      <c r="P384" s="103"/>
      <c r="Q384" s="102"/>
      <c r="R384" s="103"/>
      <c r="S384" s="102"/>
      <c r="T384" s="103"/>
      <c r="U384" s="103"/>
      <c r="V384" s="105"/>
      <c r="W384" s="102"/>
      <c r="X384" s="102"/>
      <c r="Y384" s="102"/>
      <c r="Z384" s="102"/>
      <c r="AA384" s="102"/>
      <c r="AB384" s="102"/>
      <c r="AC384" s="102"/>
    </row>
    <row r="385" customFormat="false" ht="18" hidden="false" customHeight="false" outlineLevel="0" collapsed="false">
      <c r="A385" s="101"/>
      <c r="B385" s="102"/>
      <c r="C385" s="103"/>
      <c r="D385" s="103"/>
      <c r="E385" s="103"/>
      <c r="F385" s="102"/>
      <c r="G385" s="102"/>
      <c r="H385" s="103"/>
      <c r="I385" s="102"/>
      <c r="J385" s="103"/>
      <c r="K385" s="102"/>
      <c r="L385" s="103"/>
      <c r="M385" s="102"/>
      <c r="N385" s="103"/>
      <c r="O385" s="102"/>
      <c r="P385" s="103"/>
      <c r="Q385" s="102"/>
      <c r="R385" s="103"/>
      <c r="S385" s="102"/>
      <c r="T385" s="103"/>
      <c r="U385" s="103"/>
      <c r="V385" s="105"/>
      <c r="W385" s="102"/>
      <c r="X385" s="102"/>
      <c r="Y385" s="102"/>
      <c r="Z385" s="102"/>
      <c r="AA385" s="102"/>
      <c r="AB385" s="102"/>
      <c r="AC385" s="102"/>
    </row>
    <row r="386" customFormat="false" ht="18" hidden="false" customHeight="false" outlineLevel="0" collapsed="false">
      <c r="A386" s="101"/>
      <c r="B386" s="102"/>
      <c r="C386" s="103"/>
      <c r="D386" s="103"/>
      <c r="E386" s="103"/>
      <c r="F386" s="102"/>
      <c r="G386" s="102"/>
      <c r="H386" s="103"/>
      <c r="I386" s="102"/>
      <c r="J386" s="103"/>
      <c r="K386" s="102"/>
      <c r="L386" s="103"/>
      <c r="M386" s="102"/>
      <c r="N386" s="103"/>
      <c r="O386" s="102"/>
      <c r="P386" s="103"/>
      <c r="Q386" s="102"/>
      <c r="R386" s="103"/>
      <c r="S386" s="102"/>
      <c r="T386" s="103"/>
      <c r="U386" s="103"/>
      <c r="V386" s="105"/>
      <c r="W386" s="102"/>
      <c r="X386" s="102"/>
      <c r="Y386" s="102"/>
      <c r="Z386" s="102"/>
      <c r="AA386" s="102"/>
      <c r="AB386" s="102"/>
      <c r="AC386" s="102"/>
    </row>
    <row r="387" customFormat="false" ht="18" hidden="false" customHeight="false" outlineLevel="0" collapsed="false">
      <c r="A387" s="101"/>
      <c r="B387" s="102"/>
      <c r="C387" s="103"/>
      <c r="D387" s="103"/>
      <c r="E387" s="103"/>
      <c r="F387" s="102"/>
      <c r="G387" s="102"/>
      <c r="H387" s="103"/>
      <c r="I387" s="102"/>
      <c r="J387" s="103"/>
      <c r="K387" s="102"/>
      <c r="L387" s="103"/>
      <c r="M387" s="102"/>
      <c r="N387" s="103"/>
      <c r="O387" s="102"/>
      <c r="P387" s="103"/>
      <c r="Q387" s="102"/>
      <c r="R387" s="103"/>
      <c r="S387" s="102"/>
      <c r="T387" s="103"/>
      <c r="U387" s="103"/>
      <c r="V387" s="105"/>
      <c r="W387" s="102"/>
      <c r="X387" s="102"/>
      <c r="Y387" s="102"/>
      <c r="Z387" s="102"/>
      <c r="AA387" s="102"/>
      <c r="AB387" s="102"/>
      <c r="AC387" s="102"/>
    </row>
    <row r="388" customFormat="false" ht="18" hidden="false" customHeight="false" outlineLevel="0" collapsed="false">
      <c r="A388" s="101"/>
      <c r="B388" s="102"/>
      <c r="C388" s="103"/>
      <c r="D388" s="103"/>
      <c r="E388" s="103"/>
      <c r="F388" s="102"/>
      <c r="G388" s="102"/>
      <c r="H388" s="103"/>
      <c r="I388" s="102"/>
      <c r="J388" s="103"/>
      <c r="K388" s="102"/>
      <c r="L388" s="103"/>
      <c r="M388" s="102"/>
      <c r="N388" s="103"/>
      <c r="O388" s="102"/>
      <c r="P388" s="103"/>
      <c r="Q388" s="102"/>
      <c r="R388" s="103"/>
      <c r="S388" s="102"/>
      <c r="T388" s="103"/>
      <c r="U388" s="103"/>
      <c r="V388" s="105"/>
      <c r="W388" s="102"/>
      <c r="X388" s="102"/>
      <c r="Y388" s="102"/>
      <c r="Z388" s="102"/>
      <c r="AA388" s="102"/>
      <c r="AB388" s="102"/>
      <c r="AC388" s="102"/>
    </row>
    <row r="389" customFormat="false" ht="18" hidden="false" customHeight="false" outlineLevel="0" collapsed="false">
      <c r="A389" s="101"/>
      <c r="B389" s="102"/>
      <c r="C389" s="103"/>
      <c r="D389" s="103"/>
      <c r="E389" s="103"/>
      <c r="F389" s="102"/>
      <c r="G389" s="102"/>
      <c r="H389" s="103"/>
      <c r="I389" s="102"/>
      <c r="J389" s="103"/>
      <c r="K389" s="102"/>
      <c r="L389" s="103"/>
      <c r="M389" s="102"/>
      <c r="N389" s="103"/>
      <c r="O389" s="102"/>
      <c r="P389" s="103"/>
      <c r="Q389" s="102"/>
      <c r="R389" s="103"/>
      <c r="S389" s="102"/>
      <c r="T389" s="103"/>
      <c r="U389" s="103"/>
      <c r="V389" s="105"/>
      <c r="W389" s="102"/>
      <c r="X389" s="102"/>
      <c r="Y389" s="102"/>
      <c r="Z389" s="102"/>
      <c r="AA389" s="102"/>
      <c r="AB389" s="102"/>
      <c r="AC389" s="102"/>
    </row>
    <row r="390" customFormat="false" ht="18" hidden="false" customHeight="false" outlineLevel="0" collapsed="false">
      <c r="A390" s="101"/>
      <c r="B390" s="102"/>
      <c r="C390" s="103"/>
      <c r="D390" s="103"/>
      <c r="E390" s="103"/>
      <c r="F390" s="102"/>
      <c r="G390" s="102"/>
      <c r="H390" s="103"/>
      <c r="I390" s="102"/>
      <c r="J390" s="103"/>
      <c r="K390" s="102"/>
      <c r="L390" s="103"/>
      <c r="M390" s="102"/>
      <c r="N390" s="103"/>
      <c r="O390" s="102"/>
      <c r="P390" s="103"/>
      <c r="Q390" s="102"/>
      <c r="R390" s="103"/>
      <c r="S390" s="102"/>
      <c r="T390" s="103"/>
      <c r="U390" s="103"/>
      <c r="V390" s="105"/>
      <c r="W390" s="102"/>
      <c r="X390" s="102"/>
      <c r="Y390" s="102"/>
      <c r="Z390" s="102"/>
      <c r="AA390" s="102"/>
      <c r="AB390" s="102"/>
      <c r="AC390" s="102"/>
    </row>
    <row r="391" customFormat="false" ht="18" hidden="false" customHeight="false" outlineLevel="0" collapsed="false">
      <c r="A391" s="101"/>
      <c r="B391" s="102"/>
      <c r="C391" s="103"/>
      <c r="D391" s="103"/>
      <c r="E391" s="103"/>
      <c r="F391" s="102"/>
      <c r="G391" s="102"/>
      <c r="H391" s="103"/>
      <c r="I391" s="102"/>
      <c r="J391" s="103"/>
      <c r="K391" s="102"/>
      <c r="L391" s="103"/>
      <c r="M391" s="102"/>
      <c r="N391" s="103"/>
      <c r="O391" s="102"/>
      <c r="P391" s="103"/>
      <c r="Q391" s="102"/>
      <c r="R391" s="103"/>
      <c r="S391" s="102"/>
      <c r="T391" s="103"/>
      <c r="U391" s="103"/>
      <c r="V391" s="105"/>
      <c r="W391" s="102"/>
      <c r="X391" s="102"/>
      <c r="Y391" s="102"/>
      <c r="Z391" s="102"/>
      <c r="AA391" s="102"/>
      <c r="AB391" s="102"/>
      <c r="AC391" s="102"/>
    </row>
    <row r="392" customFormat="false" ht="18" hidden="false" customHeight="false" outlineLevel="0" collapsed="false">
      <c r="A392" s="101"/>
      <c r="B392" s="102"/>
      <c r="C392" s="103"/>
      <c r="D392" s="103"/>
      <c r="E392" s="103"/>
      <c r="F392" s="102"/>
      <c r="G392" s="102"/>
      <c r="H392" s="103"/>
      <c r="I392" s="102"/>
      <c r="J392" s="103"/>
      <c r="K392" s="102"/>
      <c r="L392" s="103"/>
      <c r="M392" s="102"/>
      <c r="N392" s="103"/>
      <c r="O392" s="102"/>
      <c r="P392" s="103"/>
      <c r="Q392" s="102"/>
      <c r="R392" s="103"/>
      <c r="S392" s="102"/>
      <c r="T392" s="103"/>
      <c r="U392" s="103"/>
      <c r="V392" s="105"/>
      <c r="W392" s="102"/>
      <c r="X392" s="102"/>
      <c r="Y392" s="102"/>
      <c r="Z392" s="102"/>
      <c r="AA392" s="102"/>
      <c r="AB392" s="102"/>
      <c r="AC392" s="102"/>
    </row>
    <row r="393" customFormat="false" ht="18" hidden="false" customHeight="false" outlineLevel="0" collapsed="false">
      <c r="A393" s="101"/>
      <c r="B393" s="102"/>
      <c r="C393" s="103"/>
      <c r="D393" s="103"/>
      <c r="E393" s="103"/>
      <c r="F393" s="102"/>
      <c r="G393" s="102"/>
      <c r="H393" s="103"/>
      <c r="I393" s="102"/>
      <c r="J393" s="103"/>
      <c r="K393" s="102"/>
      <c r="L393" s="103"/>
      <c r="M393" s="102"/>
      <c r="N393" s="103"/>
      <c r="O393" s="102"/>
      <c r="P393" s="103"/>
      <c r="Q393" s="102"/>
      <c r="R393" s="103"/>
      <c r="S393" s="102"/>
      <c r="T393" s="103"/>
      <c r="U393" s="103"/>
      <c r="V393" s="105"/>
      <c r="W393" s="102"/>
      <c r="X393" s="102"/>
      <c r="Y393" s="102"/>
      <c r="Z393" s="102"/>
      <c r="AA393" s="102"/>
      <c r="AB393" s="102"/>
      <c r="AC393" s="102"/>
    </row>
    <row r="394" customFormat="false" ht="18" hidden="false" customHeight="false" outlineLevel="0" collapsed="false">
      <c r="A394" s="101"/>
      <c r="B394" s="102"/>
      <c r="C394" s="103"/>
      <c r="D394" s="103"/>
      <c r="E394" s="103"/>
      <c r="F394" s="102"/>
      <c r="G394" s="102"/>
      <c r="H394" s="103"/>
      <c r="I394" s="102"/>
      <c r="J394" s="103"/>
      <c r="K394" s="102"/>
      <c r="L394" s="103"/>
      <c r="M394" s="102"/>
      <c r="N394" s="103"/>
      <c r="O394" s="102"/>
      <c r="P394" s="103"/>
      <c r="Q394" s="102"/>
      <c r="R394" s="103"/>
      <c r="S394" s="102"/>
      <c r="T394" s="103"/>
      <c r="U394" s="103"/>
      <c r="V394" s="105"/>
      <c r="W394" s="102"/>
      <c r="X394" s="102"/>
      <c r="Y394" s="102"/>
      <c r="Z394" s="102"/>
      <c r="AA394" s="102"/>
      <c r="AB394" s="102"/>
      <c r="AC394" s="102"/>
    </row>
    <row r="395" customFormat="false" ht="18" hidden="false" customHeight="false" outlineLevel="0" collapsed="false">
      <c r="A395" s="101"/>
      <c r="B395" s="102"/>
      <c r="C395" s="103"/>
      <c r="D395" s="103"/>
      <c r="E395" s="103"/>
      <c r="F395" s="102"/>
      <c r="G395" s="102"/>
      <c r="H395" s="103"/>
      <c r="I395" s="102"/>
      <c r="J395" s="103"/>
      <c r="K395" s="102"/>
      <c r="L395" s="103"/>
      <c r="M395" s="102"/>
      <c r="N395" s="103"/>
      <c r="O395" s="102"/>
      <c r="P395" s="103"/>
      <c r="Q395" s="102"/>
      <c r="R395" s="103"/>
      <c r="S395" s="102"/>
      <c r="T395" s="103"/>
      <c r="U395" s="103"/>
      <c r="V395" s="105"/>
      <c r="W395" s="102"/>
      <c r="X395" s="102"/>
      <c r="Y395" s="102"/>
      <c r="Z395" s="102"/>
      <c r="AA395" s="102"/>
      <c r="AB395" s="102"/>
      <c r="AC395" s="102"/>
    </row>
    <row r="396" customFormat="false" ht="18" hidden="false" customHeight="false" outlineLevel="0" collapsed="false">
      <c r="A396" s="101"/>
      <c r="B396" s="102"/>
      <c r="C396" s="103"/>
      <c r="D396" s="103"/>
      <c r="E396" s="103"/>
      <c r="F396" s="102"/>
      <c r="G396" s="102"/>
      <c r="H396" s="103"/>
      <c r="I396" s="102"/>
      <c r="J396" s="103"/>
      <c r="K396" s="102"/>
      <c r="L396" s="103"/>
      <c r="M396" s="102"/>
      <c r="N396" s="103"/>
      <c r="O396" s="102"/>
      <c r="P396" s="103"/>
      <c r="Q396" s="102"/>
      <c r="R396" s="103"/>
      <c r="S396" s="102"/>
      <c r="T396" s="103"/>
      <c r="U396" s="103"/>
      <c r="V396" s="105"/>
      <c r="W396" s="102"/>
      <c r="X396" s="102"/>
      <c r="Y396" s="102"/>
      <c r="Z396" s="102"/>
      <c r="AA396" s="102"/>
      <c r="AB396" s="102"/>
      <c r="AC396" s="102"/>
    </row>
  </sheetData>
  <mergeCells count="622">
    <mergeCell ref="A1:AC1"/>
    <mergeCell ref="A2:AC2"/>
    <mergeCell ref="A4:A8"/>
    <mergeCell ref="B4:B8"/>
    <mergeCell ref="C4:D4"/>
    <mergeCell ref="E4:E8"/>
    <mergeCell ref="F4:S4"/>
    <mergeCell ref="U4:AC4"/>
    <mergeCell ref="C5:C8"/>
    <mergeCell ref="D5:D8"/>
    <mergeCell ref="F5:F8"/>
    <mergeCell ref="G5:S5"/>
    <mergeCell ref="U5:U8"/>
    <mergeCell ref="V5:V8"/>
    <mergeCell ref="W5:AC5"/>
    <mergeCell ref="G6:S6"/>
    <mergeCell ref="W6:W8"/>
    <mergeCell ref="X6:AC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A7:AA8"/>
    <mergeCell ref="AB7:AB8"/>
    <mergeCell ref="AC7:AC8"/>
    <mergeCell ref="A10:B10"/>
    <mergeCell ref="A11:B11"/>
    <mergeCell ref="A12:B12"/>
    <mergeCell ref="A13:A17"/>
    <mergeCell ref="B13:B17"/>
    <mergeCell ref="C13:C17"/>
    <mergeCell ref="D13:D17"/>
    <mergeCell ref="E13:E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23:A27"/>
    <mergeCell ref="B23:B27"/>
    <mergeCell ref="C23:C27"/>
    <mergeCell ref="D23:D27"/>
    <mergeCell ref="E23:E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A28:A32"/>
    <mergeCell ref="B28:B32"/>
    <mergeCell ref="B33:B37"/>
    <mergeCell ref="A38:A42"/>
    <mergeCell ref="B38:B42"/>
    <mergeCell ref="C38:C42"/>
    <mergeCell ref="D38:D42"/>
    <mergeCell ref="E38:E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43:A46"/>
    <mergeCell ref="B43:B47"/>
    <mergeCell ref="C43:C47"/>
    <mergeCell ref="D43:D47"/>
    <mergeCell ref="E43:E47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48:A52"/>
    <mergeCell ref="B48:B52"/>
    <mergeCell ref="C48:C52"/>
    <mergeCell ref="D48:D52"/>
    <mergeCell ref="E48:E52"/>
    <mergeCell ref="U48:U52"/>
    <mergeCell ref="V48:V52"/>
    <mergeCell ref="W48:W52"/>
    <mergeCell ref="X48:X52"/>
    <mergeCell ref="Y48:Y52"/>
    <mergeCell ref="Z48:Z52"/>
    <mergeCell ref="AA48:AA52"/>
    <mergeCell ref="AB48:AB52"/>
    <mergeCell ref="AC48:AC52"/>
    <mergeCell ref="A53:A57"/>
    <mergeCell ref="B53:B57"/>
    <mergeCell ref="C53:C57"/>
    <mergeCell ref="D53:D57"/>
    <mergeCell ref="E53:E57"/>
    <mergeCell ref="U53:U57"/>
    <mergeCell ref="V53:V57"/>
    <mergeCell ref="W53:W57"/>
    <mergeCell ref="X53:X57"/>
    <mergeCell ref="Y53:Y57"/>
    <mergeCell ref="Z53:Z57"/>
    <mergeCell ref="AA53:AA57"/>
    <mergeCell ref="AB53:AB57"/>
    <mergeCell ref="AC53:AC57"/>
    <mergeCell ref="B58:B61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A73:A77"/>
    <mergeCell ref="B73:B77"/>
    <mergeCell ref="C73:C77"/>
    <mergeCell ref="D73:D77"/>
    <mergeCell ref="E73:E77"/>
    <mergeCell ref="A78:A82"/>
    <mergeCell ref="B78:B82"/>
    <mergeCell ref="C78:C82"/>
    <mergeCell ref="D78:D82"/>
    <mergeCell ref="E78:E82"/>
    <mergeCell ref="A83:A87"/>
    <mergeCell ref="B83:B87"/>
    <mergeCell ref="C83:C87"/>
    <mergeCell ref="D83:D87"/>
    <mergeCell ref="E83:E87"/>
    <mergeCell ref="B88:B92"/>
    <mergeCell ref="C88:C92"/>
    <mergeCell ref="D88:D92"/>
    <mergeCell ref="E88:E92"/>
    <mergeCell ref="A93:B97"/>
    <mergeCell ref="C93:C97"/>
    <mergeCell ref="D93:D97"/>
    <mergeCell ref="E93:E97"/>
    <mergeCell ref="U93:U97"/>
    <mergeCell ref="V93:V97"/>
    <mergeCell ref="W93:W97"/>
    <mergeCell ref="X93:X97"/>
    <mergeCell ref="Y93:Y97"/>
    <mergeCell ref="Z93:Z97"/>
    <mergeCell ref="AA93:AA97"/>
    <mergeCell ref="AB93:AB97"/>
    <mergeCell ref="AC93:AC97"/>
    <mergeCell ref="A98:B98"/>
    <mergeCell ref="A99:B99"/>
    <mergeCell ref="A100:B100"/>
    <mergeCell ref="A101:A105"/>
    <mergeCell ref="B101:B105"/>
    <mergeCell ref="C101:C105"/>
    <mergeCell ref="D101:D105"/>
    <mergeCell ref="E101:E105"/>
    <mergeCell ref="U101:U105"/>
    <mergeCell ref="V101:V105"/>
    <mergeCell ref="W101:W105"/>
    <mergeCell ref="X101:X105"/>
    <mergeCell ref="Y101:Y105"/>
    <mergeCell ref="Z101:Z105"/>
    <mergeCell ref="AA101:AA105"/>
    <mergeCell ref="AB101:AB105"/>
    <mergeCell ref="AC101:AC105"/>
    <mergeCell ref="B106:B110"/>
    <mergeCell ref="C106:C110"/>
    <mergeCell ref="D106:D110"/>
    <mergeCell ref="E106:E110"/>
    <mergeCell ref="B111:B115"/>
    <mergeCell ref="C111:C115"/>
    <mergeCell ref="D111:D115"/>
    <mergeCell ref="E111:E115"/>
    <mergeCell ref="A116:A120"/>
    <mergeCell ref="B116:B120"/>
    <mergeCell ref="C116:C120"/>
    <mergeCell ref="D116:D120"/>
    <mergeCell ref="E116:E120"/>
    <mergeCell ref="A121:A125"/>
    <mergeCell ref="B121:B125"/>
    <mergeCell ref="C121:C125"/>
    <mergeCell ref="D121:D125"/>
    <mergeCell ref="E121:E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126:A130"/>
    <mergeCell ref="B126:B130"/>
    <mergeCell ref="C126:C130"/>
    <mergeCell ref="D126:D130"/>
    <mergeCell ref="E126:E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C126:AC130"/>
    <mergeCell ref="A131:A135"/>
    <mergeCell ref="B131:B135"/>
    <mergeCell ref="C131:E135"/>
    <mergeCell ref="U131:U140"/>
    <mergeCell ref="V131:V140"/>
    <mergeCell ref="W131:W140"/>
    <mergeCell ref="X131:X140"/>
    <mergeCell ref="Y131:Y140"/>
    <mergeCell ref="Z131:Z140"/>
    <mergeCell ref="AA131:AA140"/>
    <mergeCell ref="AB131:AB140"/>
    <mergeCell ref="AC131:AC140"/>
    <mergeCell ref="A136:A140"/>
    <mergeCell ref="B136:B140"/>
    <mergeCell ref="C136:E140"/>
    <mergeCell ref="A141:A145"/>
    <mergeCell ref="B141:B145"/>
    <mergeCell ref="C141:C145"/>
    <mergeCell ref="D141:D145"/>
    <mergeCell ref="E141:E145"/>
    <mergeCell ref="U141:U145"/>
    <mergeCell ref="V141:V145"/>
    <mergeCell ref="W141:W145"/>
    <mergeCell ref="X141:X145"/>
    <mergeCell ref="Y141:Y145"/>
    <mergeCell ref="Z141:Z145"/>
    <mergeCell ref="AA141:AA145"/>
    <mergeCell ref="AB141:AB145"/>
    <mergeCell ref="AC141:AC145"/>
    <mergeCell ref="A146:A150"/>
    <mergeCell ref="B146:B150"/>
    <mergeCell ref="A151:A155"/>
    <mergeCell ref="B151:B155"/>
    <mergeCell ref="C151:C155"/>
    <mergeCell ref="D151:D155"/>
    <mergeCell ref="E151:E155"/>
    <mergeCell ref="U151:U155"/>
    <mergeCell ref="V151:V155"/>
    <mergeCell ref="W151:W155"/>
    <mergeCell ref="X151:X155"/>
    <mergeCell ref="Y151:Y155"/>
    <mergeCell ref="Z151:Z155"/>
    <mergeCell ref="AA151:AA155"/>
    <mergeCell ref="AB151:AB155"/>
    <mergeCell ref="AC151:AC155"/>
    <mergeCell ref="A156:A160"/>
    <mergeCell ref="B156:B160"/>
    <mergeCell ref="C156:C160"/>
    <mergeCell ref="D156:D160"/>
    <mergeCell ref="E156:E160"/>
    <mergeCell ref="U156:U160"/>
    <mergeCell ref="V156:V160"/>
    <mergeCell ref="W156:W160"/>
    <mergeCell ref="X156:X160"/>
    <mergeCell ref="Y156:Y160"/>
    <mergeCell ref="Z156:Z160"/>
    <mergeCell ref="AA156:AA160"/>
    <mergeCell ref="AB156:AB160"/>
    <mergeCell ref="AC156:AC160"/>
    <mergeCell ref="A161:A165"/>
    <mergeCell ref="B161:B165"/>
    <mergeCell ref="C161:C165"/>
    <mergeCell ref="D161:D165"/>
    <mergeCell ref="E161:E165"/>
    <mergeCell ref="U161:U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166:A170"/>
    <mergeCell ref="B166:B170"/>
    <mergeCell ref="C166:C170"/>
    <mergeCell ref="D166:D170"/>
    <mergeCell ref="E166:E170"/>
    <mergeCell ref="A171:A175"/>
    <mergeCell ref="B171:B175"/>
    <mergeCell ref="C171:C175"/>
    <mergeCell ref="D171:D175"/>
    <mergeCell ref="E171:E175"/>
    <mergeCell ref="A176:A180"/>
    <mergeCell ref="B176:B180"/>
    <mergeCell ref="A181:A185"/>
    <mergeCell ref="B181:B185"/>
    <mergeCell ref="C181:C185"/>
    <mergeCell ref="D181:D185"/>
    <mergeCell ref="E181:E185"/>
    <mergeCell ref="U181:U185"/>
    <mergeCell ref="V181:V185"/>
    <mergeCell ref="W181:W185"/>
    <mergeCell ref="X181:X185"/>
    <mergeCell ref="Y181:Y185"/>
    <mergeCell ref="Z181:Z185"/>
    <mergeCell ref="AA181:AA185"/>
    <mergeCell ref="AB181:AB185"/>
    <mergeCell ref="AC181:AC185"/>
    <mergeCell ref="B186:B189"/>
    <mergeCell ref="C186:C189"/>
    <mergeCell ref="D186:D189"/>
    <mergeCell ref="E186:E189"/>
    <mergeCell ref="A190:A194"/>
    <mergeCell ref="B190:B194"/>
    <mergeCell ref="C190:C194"/>
    <mergeCell ref="D190:D194"/>
    <mergeCell ref="E190:E194"/>
    <mergeCell ref="U190:U195"/>
    <mergeCell ref="A195:A199"/>
    <mergeCell ref="B195:B199"/>
    <mergeCell ref="C195:C199"/>
    <mergeCell ref="D195:D199"/>
    <mergeCell ref="E195:E199"/>
    <mergeCell ref="U196:U199"/>
    <mergeCell ref="A200:A204"/>
    <mergeCell ref="B200:B204"/>
    <mergeCell ref="C200:C204"/>
    <mergeCell ref="D200:D204"/>
    <mergeCell ref="E200:E204"/>
    <mergeCell ref="B205:B209"/>
    <mergeCell ref="B210:B214"/>
    <mergeCell ref="A215:B219"/>
    <mergeCell ref="C215:C219"/>
    <mergeCell ref="D215:D219"/>
    <mergeCell ref="E215:E219"/>
    <mergeCell ref="U215:U219"/>
    <mergeCell ref="V215:V219"/>
    <mergeCell ref="W215:W219"/>
    <mergeCell ref="X215:X219"/>
    <mergeCell ref="Y215:Y219"/>
    <mergeCell ref="Z215:Z219"/>
    <mergeCell ref="AA215:AA219"/>
    <mergeCell ref="AB215:AB219"/>
    <mergeCell ref="AC215:AC219"/>
    <mergeCell ref="A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  <mergeCell ref="AB222:AB223"/>
    <mergeCell ref="AC222:AC223"/>
    <mergeCell ref="A224:B228"/>
    <mergeCell ref="C224:C228"/>
    <mergeCell ref="D224:D228"/>
    <mergeCell ref="E224:E228"/>
    <mergeCell ref="U224:U228"/>
    <mergeCell ref="V224:V228"/>
    <mergeCell ref="W224:W228"/>
    <mergeCell ref="X224:X228"/>
    <mergeCell ref="Y224:Y228"/>
    <mergeCell ref="Z224:Z228"/>
    <mergeCell ref="AA224:AA228"/>
    <mergeCell ref="AB224:AB228"/>
    <mergeCell ref="AC224:AC228"/>
    <mergeCell ref="A229:B233"/>
    <mergeCell ref="C229:C233"/>
    <mergeCell ref="D229:D233"/>
    <mergeCell ref="E229:E233"/>
    <mergeCell ref="U229:U233"/>
    <mergeCell ref="V229:V233"/>
    <mergeCell ref="W229:W233"/>
    <mergeCell ref="X229:X233"/>
    <mergeCell ref="Y229:Y233"/>
    <mergeCell ref="Z229:Z233"/>
    <mergeCell ref="AA229:AA233"/>
    <mergeCell ref="AB229:AB233"/>
    <mergeCell ref="AC229:AC233"/>
    <mergeCell ref="A234:A238"/>
    <mergeCell ref="B234:B238"/>
    <mergeCell ref="C234:C238"/>
    <mergeCell ref="D234:D238"/>
    <mergeCell ref="E234:E238"/>
    <mergeCell ref="U234:U238"/>
    <mergeCell ref="V234:V238"/>
    <mergeCell ref="W234:W238"/>
    <mergeCell ref="X234:X238"/>
    <mergeCell ref="Y234:Y238"/>
    <mergeCell ref="Z234:Z238"/>
    <mergeCell ref="AA234:AA238"/>
    <mergeCell ref="AB234:AB238"/>
    <mergeCell ref="AC234:AC238"/>
    <mergeCell ref="A239:A243"/>
    <mergeCell ref="B239:B243"/>
    <mergeCell ref="C239:C243"/>
    <mergeCell ref="D239:D243"/>
    <mergeCell ref="E239:E243"/>
    <mergeCell ref="U239:U243"/>
    <mergeCell ref="V239:V243"/>
    <mergeCell ref="W239:W243"/>
    <mergeCell ref="X239:X243"/>
    <mergeCell ref="Y239:Y243"/>
    <mergeCell ref="Z239:Z243"/>
    <mergeCell ref="AA239:AA243"/>
    <mergeCell ref="AB239:AB243"/>
    <mergeCell ref="AC239:AC243"/>
    <mergeCell ref="A244:A248"/>
    <mergeCell ref="B244:B248"/>
    <mergeCell ref="C244:C248"/>
    <mergeCell ref="D244:D248"/>
    <mergeCell ref="E244:E248"/>
    <mergeCell ref="A249:A253"/>
    <mergeCell ref="B249:B253"/>
    <mergeCell ref="C249:C253"/>
    <mergeCell ref="D249:D253"/>
    <mergeCell ref="E249:E253"/>
    <mergeCell ref="B254:B258"/>
    <mergeCell ref="C254:C258"/>
    <mergeCell ref="D254:D258"/>
    <mergeCell ref="E254:E258"/>
    <mergeCell ref="U254:U258"/>
    <mergeCell ref="V254:V258"/>
    <mergeCell ref="W254:W258"/>
    <mergeCell ref="X254:X258"/>
    <mergeCell ref="Y254:Y258"/>
    <mergeCell ref="Z254:Z258"/>
    <mergeCell ref="AA254:AA258"/>
    <mergeCell ref="AB254:AB258"/>
    <mergeCell ref="AC254:AC258"/>
    <mergeCell ref="B259:B263"/>
    <mergeCell ref="B264:B268"/>
    <mergeCell ref="A269:A273"/>
    <mergeCell ref="B269:B273"/>
    <mergeCell ref="C269:C273"/>
    <mergeCell ref="D269:D273"/>
    <mergeCell ref="E269:E273"/>
    <mergeCell ref="A274:B278"/>
    <mergeCell ref="C274:C278"/>
    <mergeCell ref="D274:D278"/>
    <mergeCell ref="E274:E278"/>
    <mergeCell ref="U274:U278"/>
    <mergeCell ref="V274:V278"/>
    <mergeCell ref="W274:W278"/>
    <mergeCell ref="X274:X278"/>
    <mergeCell ref="Y274:Y278"/>
    <mergeCell ref="Z274:Z278"/>
    <mergeCell ref="AA274:AA278"/>
    <mergeCell ref="AB274:AB278"/>
    <mergeCell ref="AC274:AC278"/>
    <mergeCell ref="A279:B279"/>
    <mergeCell ref="U279:U283"/>
    <mergeCell ref="V279:V283"/>
    <mergeCell ref="W279:W283"/>
    <mergeCell ref="X279:X283"/>
    <mergeCell ref="Y279:Y283"/>
    <mergeCell ref="Z279:Z283"/>
    <mergeCell ref="AA279:AA283"/>
    <mergeCell ref="AB279:AB283"/>
    <mergeCell ref="AC279:AC283"/>
    <mergeCell ref="A280:B280"/>
    <mergeCell ref="A281:A285"/>
    <mergeCell ref="B281:B285"/>
    <mergeCell ref="C281:C285"/>
    <mergeCell ref="D281:D285"/>
    <mergeCell ref="E281:E285"/>
    <mergeCell ref="A286:A290"/>
    <mergeCell ref="B286:B290"/>
    <mergeCell ref="C286:C290"/>
    <mergeCell ref="D286:D290"/>
    <mergeCell ref="E286:E290"/>
    <mergeCell ref="A291:A295"/>
    <mergeCell ref="B291:B295"/>
    <mergeCell ref="C291:C295"/>
    <mergeCell ref="D291:D295"/>
    <mergeCell ref="E291:E295"/>
    <mergeCell ref="A296:A300"/>
    <mergeCell ref="B296:B300"/>
    <mergeCell ref="C296:C300"/>
    <mergeCell ref="D296:D300"/>
    <mergeCell ref="E296:E300"/>
    <mergeCell ref="A301:A305"/>
    <mergeCell ref="B301:B305"/>
    <mergeCell ref="C301:C305"/>
    <mergeCell ref="D301:D305"/>
    <mergeCell ref="E301:E305"/>
    <mergeCell ref="A306:A310"/>
    <mergeCell ref="B306:B310"/>
    <mergeCell ref="A311:B315"/>
    <mergeCell ref="C311:C315"/>
    <mergeCell ref="D311:D315"/>
    <mergeCell ref="E311:E315"/>
    <mergeCell ref="U311:U315"/>
    <mergeCell ref="V311:V315"/>
    <mergeCell ref="W311:W315"/>
    <mergeCell ref="X311:X315"/>
    <mergeCell ref="Y311:Y315"/>
    <mergeCell ref="Z311:Z315"/>
    <mergeCell ref="AA311:AA315"/>
    <mergeCell ref="AB311:AB315"/>
    <mergeCell ref="AC311:AC315"/>
    <mergeCell ref="A316:B316"/>
    <mergeCell ref="A317:B317"/>
    <mergeCell ref="A318:A322"/>
    <mergeCell ref="B318:B322"/>
    <mergeCell ref="C318:C322"/>
    <mergeCell ref="D318:D322"/>
    <mergeCell ref="E318:E322"/>
    <mergeCell ref="U318:U322"/>
    <mergeCell ref="V318:V322"/>
    <mergeCell ref="W318:W322"/>
    <mergeCell ref="X318:X322"/>
    <mergeCell ref="Y318:Y322"/>
    <mergeCell ref="Z318:Z322"/>
    <mergeCell ref="AA318:AA322"/>
    <mergeCell ref="AB318:AB322"/>
    <mergeCell ref="AC318:AC322"/>
    <mergeCell ref="A323:A327"/>
    <mergeCell ref="B323:B327"/>
    <mergeCell ref="C323:C327"/>
    <mergeCell ref="D323:D327"/>
    <mergeCell ref="E323:E327"/>
    <mergeCell ref="A328:A332"/>
    <mergeCell ref="B328:B332"/>
    <mergeCell ref="A333:B337"/>
    <mergeCell ref="C333:C337"/>
    <mergeCell ref="D333:D337"/>
    <mergeCell ref="E333:E337"/>
    <mergeCell ref="A338:E342"/>
    <mergeCell ref="U338:U342"/>
    <mergeCell ref="V338:V342"/>
    <mergeCell ref="W338:W342"/>
    <mergeCell ref="X338:X342"/>
    <mergeCell ref="Y338:Y342"/>
    <mergeCell ref="Z338:Z342"/>
    <mergeCell ref="AA338:AA342"/>
    <mergeCell ref="AB338:AB342"/>
    <mergeCell ref="AC338:AC3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13T06:52:25Z</cp:lastPrinted>
  <dcterms:modified xsi:type="dcterms:W3CDTF">2024-04-22T02:55:36Z</dcterms:modified>
  <cp:revision>0</cp:revision>
  <dc:subject/>
  <dc:title/>
</cp:coreProperties>
</file>